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е пользовать!!!" sheetId="1" state="visible" r:id="rId2"/>
    <sheet name="приложение №1" sheetId="2" state="visible" r:id="rId3"/>
  </sheets>
  <definedNames>
    <definedName function="false" hidden="false" localSheetId="1" name="_xlnm.Print_Area" vbProcedure="false">'приложение №1'!$A$1:$F$107</definedName>
    <definedName function="false" hidden="false" name="ЕНВД" vbProcedure="false">'не пользовать!!!'!$F$18</definedName>
    <definedName function="false" hidden="false" name="ЕСН" vbProcedure="false">'не пользовать!!!'!$F$14</definedName>
    <definedName function="false" hidden="false" name="НДФЛ" vbProcedure="false">'не пользовать!!!'!$F$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charset val="204"/>
          </rPr>
          <t xml:space="preserve">tanusha:
</t>
        </r>
        <r>
          <rPr>
            <b val="true"/>
            <sz val="10"/>
            <color rgb="FFFF0000"/>
            <rFont val="Tahoma"/>
            <family val="2"/>
            <charset val="204"/>
          </rPr>
          <t xml:space="preserve">Этого кода нет в исполнении!!!!</t>
        </r>
      </text>
      <mc:AlternateContent>
        <mc:Choice Requires="v2">
          <commentPr autoFill="true" autoScale="false" colHidden="false" locked="false" rowHidden="false" textHAlign="justify" textVAlign="top">
            <anchor moveWithCells="false" sizeWithCells="false">
              <xdr:from>
                <xdr:col>2</xdr:col>
                <xdr:colOff>11</xdr:colOff>
                <xdr:row>19</xdr:row>
                <xdr:rowOff>12</xdr:rowOff>
              </xdr:from>
              <xdr:to>
                <xdr:col>3</xdr:col>
                <xdr:colOff>-300</xdr:colOff>
                <xdr:row>23</xdr:row>
                <xdr:rowOff>17</xdr:rowOff>
              </xdr:to>
            </anchor>
          </commentPr>
        </mc:Choice>
        <mc:Fallback/>
      </mc:AlternateContent>
    </comment>
    <comment ref="B22" authorId="0">
      <text>
        <r>
          <rPr>
            <b val="true"/>
            <sz val="8"/>
            <color rgb="FF000000"/>
            <rFont val="Tahoma"/>
            <family val="0"/>
            <charset val="204"/>
          </rPr>
          <t xml:space="preserve">tanusha:
</t>
        </r>
        <r>
          <rPr>
            <b val="true"/>
            <sz val="10"/>
            <color rgb="FFFF0000"/>
            <rFont val="Tahoma"/>
            <family val="2"/>
            <charset val="204"/>
          </rPr>
          <t xml:space="preserve">Этого кода нет в исполнении!!!</t>
        </r>
      </text>
      <mc:AlternateContent>
        <mc:Choice Requires="v2">
          <commentPr autoFill="true" autoScale="false" colHidden="false" locked="false" rowHidden="false" textHAlign="justify" textVAlign="top">
            <anchor moveWithCells="false" sizeWithCells="false">
              <xdr:from>
                <xdr:col>2</xdr:col>
                <xdr:colOff>11</xdr:colOff>
                <xdr:row>20</xdr:row>
                <xdr:rowOff>16</xdr:rowOff>
              </xdr:from>
              <xdr:to>
                <xdr:col>3</xdr:col>
                <xdr:colOff>-312</xdr:colOff>
                <xdr:row>24</xdr:row>
                <xdr:rowOff>18</xdr:rowOff>
              </xdr:to>
            </anchor>
          </commentPr>
        </mc:Choice>
        <mc:Fallback/>
      </mc:AlternateContent>
    </comment>
    <comment ref="B27" authorId="0">
      <text>
        <r>
          <rPr>
            <b val="true"/>
            <sz val="8"/>
            <color rgb="FF000000"/>
            <rFont val="Tahoma"/>
            <family val="0"/>
            <charset val="204"/>
          </rPr>
          <t xml:space="preserve">tanusha:
</t>
        </r>
        <r>
          <rPr>
            <sz val="8"/>
            <color rgb="FF000000"/>
            <rFont val="Tahoma"/>
            <family val="0"/>
            <charset val="204"/>
          </rPr>
          <t xml:space="preserve">Ошибочно поступила сумма</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3</xdr:col>
                <xdr:colOff>-289</xdr:colOff>
                <xdr:row>2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10"/>
            <color rgb="FF000000"/>
            <rFont val="Tahoma"/>
            <family val="2"/>
            <charset val="204"/>
          </rPr>
          <t xml:space="preserve">Изменена сумма в августе реш 401</t>
        </r>
      </text>
      <mc:AlternateContent>
        <mc:Choice Requires="v2">
          <commentPr autoFill="true" autoScale="false" colHidden="false" locked="false" rowHidden="false" textHAlign="justify" textVAlign="top">
            <anchor moveWithCells="false" sizeWithCells="false">
              <xdr:from>
                <xdr:col>6</xdr:col>
                <xdr:colOff>28</xdr:colOff>
                <xdr:row>57</xdr:row>
                <xdr:rowOff>48</xdr:rowOff>
              </xdr:from>
              <xdr:to>
                <xdr:col>8</xdr:col>
                <xdr:colOff>28</xdr:colOff>
                <xdr:row>62</xdr:row>
                <xdr:rowOff>4</xdr:rowOff>
              </xdr:to>
            </anchor>
          </commentPr>
        </mc:Choice>
        <mc:Fallback/>
      </mc:AlternateContent>
    </comment>
    <comment ref="B69" authorId="0">
      <text>
        <r>
          <rPr>
            <b val="true"/>
            <sz val="10"/>
            <color rgb="FF000000"/>
            <rFont val="Tahoma"/>
            <family val="2"/>
            <charset val="204"/>
          </rPr>
          <t xml:space="preserve">изменена сумма</t>
        </r>
      </text>
      <mc:AlternateContent>
        <mc:Choice Requires="v2">
          <commentPr autoFill="true" autoScale="false" colHidden="false" locked="false" rowHidden="false" textHAlign="justify" textVAlign="top">
            <anchor moveWithCells="false" sizeWithCells="false">
              <xdr:from>
                <xdr:col>6</xdr:col>
                <xdr:colOff>28</xdr:colOff>
                <xdr:row>65</xdr:row>
                <xdr:rowOff>16</xdr:rowOff>
              </xdr:from>
              <xdr:to>
                <xdr:col>8</xdr:col>
                <xdr:colOff>28</xdr:colOff>
                <xdr:row>67</xdr:row>
                <xdr:rowOff>9</xdr:rowOff>
              </xdr:to>
            </anchor>
          </commentPr>
        </mc:Choice>
        <mc:Fallback/>
      </mc:AlternateContent>
    </comment>
  </commentList>
</comments>
</file>

<file path=xl/sharedStrings.xml><?xml version="1.0" encoding="utf-8"?>
<sst xmlns="http://schemas.openxmlformats.org/spreadsheetml/2006/main" count="284" uniqueCount="275">
  <si>
    <t xml:space="preserve">КБК</t>
  </si>
  <si>
    <t xml:space="preserve">НАИМЕНОВАНИЕ ДОХОДА</t>
  </si>
  <si>
    <t xml:space="preserve">Поступило </t>
  </si>
  <si>
    <t xml:space="preserve">Итого</t>
  </si>
  <si>
    <t xml:space="preserve">Поступления</t>
  </si>
  <si>
    <t xml:space="preserve">на 01.09.2006</t>
  </si>
  <si>
    <t xml:space="preserve">с начала года</t>
  </si>
  <si>
    <t xml:space="preserve">за месяц</t>
  </si>
  <si>
    <r>
      <rPr>
        <b val="true"/>
        <sz val="10"/>
        <rFont val="Arial"/>
        <family val="2"/>
        <charset val="204"/>
      </rPr>
      <t xml:space="preserve">ДОХОДЫ </t>
    </r>
    <r>
      <rPr>
        <b val="true"/>
        <sz val="9"/>
        <rFont val="Arial"/>
        <family val="2"/>
        <charset val="204"/>
      </rPr>
      <t xml:space="preserve">(за исключением безвозмездных поступлений из КБ)</t>
    </r>
  </si>
  <si>
    <t xml:space="preserve">НАЛОГОВЫЕ ДОХОДЫ</t>
  </si>
  <si>
    <t xml:space="preserve">00010100000010000000</t>
  </si>
  <si>
    <t xml:space="preserve">Налоги на прибыль, доходы</t>
  </si>
  <si>
    <t xml:space="preserve">18210102010010000110/18210102010011000110/18210102010012000110/18210102010013000110/18210102010014000110</t>
  </si>
  <si>
    <r>
      <rPr>
        <sz val="7"/>
        <rFont val="Arial"/>
        <family val="2"/>
        <charset val="204"/>
      </rPr>
      <t xml:space="preserve"> </t>
    </r>
    <r>
      <rPr>
        <sz val="6"/>
        <rFont val="Arial"/>
        <family val="2"/>
        <charset val="204"/>
      </rPr>
      <t xml:space="preserve"> НДФЛ с доходов, получ. в виде дивидендов от долевого участия в деятельности организаций</t>
    </r>
  </si>
  <si>
    <t xml:space="preserve">18210102021010000110/18210102021011000110/18210102021012000110/18210102021013000110/18210102021014000110</t>
  </si>
  <si>
    <t xml:space="preserve">  НДФЛ с доходов,   облагаемых по налоговой ставке 13%</t>
  </si>
  <si>
    <t xml:space="preserve">18210102022010000110/18210102022011000110/18210102022012000110/18210102022013000110</t>
  </si>
  <si>
    <t xml:space="preserve">  НДФЛ с доходов,   облагаемых по налоговой ставке 35%</t>
  </si>
  <si>
    <t xml:space="preserve">18210102030010000110/18210102030011000110/18210102030012000110/18210102030013000110</t>
  </si>
  <si>
    <t xml:space="preserve">  НДФЛ с доходов, полученных физ. лицами, не явл.налог.резидентами РФ</t>
  </si>
  <si>
    <t xml:space="preserve">18210102040010000110/18210102040011000110/18210102040012000110/18210102040013000110</t>
  </si>
  <si>
    <t xml:space="preserve">  НДФЛ с доходов,   полученных в виде выигрышей и призов  </t>
  </si>
  <si>
    <t xml:space="preserve">18210102050010000110/18210102050011000110/18210102050012000110/18210102050013000110</t>
  </si>
  <si>
    <t xml:space="preserve">  НДФЛ с доходов, получ. в виде % по облигациям с ипотечным  покрытием</t>
  </si>
  <si>
    <t xml:space="preserve">00010500000010000000</t>
  </si>
  <si>
    <t xml:space="preserve">НАЛОГИ НА СОВОКУПНЫЙ ДОХОД</t>
  </si>
  <si>
    <t xml:space="preserve">18210501000010000110</t>
  </si>
  <si>
    <t xml:space="preserve">Единый налог, взимаемый в связи с применением упрощенной системы</t>
  </si>
  <si>
    <t xml:space="preserve">18210501010010000110/18210501010011000110/18210501010012000110/18210501010013000110/18210501010014000110</t>
  </si>
  <si>
    <t xml:space="preserve">Единый налог, взим. (в качестве объекта налогообложения доходы)</t>
  </si>
  <si>
    <t xml:space="preserve">18210501020010000110/18210501020011000110/18210501020012000110/18210501020013000110/18210501020014000110</t>
  </si>
  <si>
    <t xml:space="preserve">Единый налог, взим.(в кач.объекта налогообл.дох-ы уменьшенные на величину расходов)</t>
  </si>
  <si>
    <t xml:space="preserve">18210503000011000110</t>
  </si>
  <si>
    <t xml:space="preserve">Единый сельскохозяйственный налог</t>
  </si>
  <si>
    <t xml:space="preserve">18210502000020000110/18210502000021000110/18210502000022000110/18210502000023000110</t>
  </si>
  <si>
    <t xml:space="preserve">Единый налог на вмененный доход</t>
  </si>
  <si>
    <t xml:space="preserve">00010600000000000000</t>
  </si>
  <si>
    <t xml:space="preserve">НАЛОГИ НА ИМУЩЕСТВО</t>
  </si>
  <si>
    <t xml:space="preserve">18210601020040000110/18210601020041000110/18210601020042000110/18210601020043000110</t>
  </si>
  <si>
    <t xml:space="preserve">Налог на имущество физических лиц</t>
  </si>
  <si>
    <t xml:space="preserve">18210602010020000110</t>
  </si>
  <si>
    <t xml:space="preserve">Налог на имущество организаций, по имущ.не входящему в Единую систему гасознабж.</t>
  </si>
  <si>
    <t xml:space="preserve">18210602020020000110</t>
  </si>
  <si>
    <t xml:space="preserve">Налог на имущество организаций, по имущ.входящему в Единую систему гасознабж.</t>
  </si>
  <si>
    <t xml:space="preserve">18210606000000000110</t>
  </si>
  <si>
    <t xml:space="preserve">Земельный налог: </t>
  </si>
  <si>
    <t xml:space="preserve">18210606012040000110/18210606012041000110/18210606012042000110/18210606012043000110</t>
  </si>
  <si>
    <t xml:space="preserve">Земельный налог, по ставке 0,3% </t>
  </si>
  <si>
    <t xml:space="preserve">18210606022040000110/18210606022041000110/18210606022042000110/18210606022043000110</t>
  </si>
  <si>
    <t xml:space="preserve">Земельный налог, по ставке 1,2% </t>
  </si>
  <si>
    <t xml:space="preserve">182107**************</t>
  </si>
  <si>
    <t xml:space="preserve">Налоги, сборы и регулярные платежи за пользование природными ресурсами</t>
  </si>
  <si>
    <t xml:space="preserve">18210701020011000110</t>
  </si>
  <si>
    <t xml:space="preserve"> Налог на добычу общераспространенных полезных ископаемых</t>
  </si>
  <si>
    <t xml:space="preserve">18210704010011000110/18210704010012000110</t>
  </si>
  <si>
    <t xml:space="preserve">Сбор за пользование объектами животного мира</t>
  </si>
  <si>
    <t xml:space="preserve">00010800000000000000</t>
  </si>
  <si>
    <t xml:space="preserve">Государственная пошлина (188, 082, 092, 182)</t>
  </si>
  <si>
    <t xml:space="preserve">00010803010010000110 /18210803010011000110/18210803010010000110/18210803010014000110</t>
  </si>
  <si>
    <t xml:space="preserve">Государственная пошлина судов </t>
  </si>
  <si>
    <t xml:space="preserve">00010807140010000110 /08210807140010000110/08210807140011000110/18810807140010000110/18810807140011000110</t>
  </si>
  <si>
    <t xml:space="preserve">Гос.пошлина за государственную регистрацию транспортных средств</t>
  </si>
  <si>
    <t xml:space="preserve">09210807150010000110/09210807150011000110</t>
  </si>
  <si>
    <t xml:space="preserve">Государственная пошлина за разрешение на размещение наруж.рекламы</t>
  </si>
  <si>
    <t xml:space="preserve">00010900000000000000</t>
  </si>
  <si>
    <t xml:space="preserve">Задолженность и перерасчеты по отмененным налогам </t>
  </si>
  <si>
    <t xml:space="preserve">18210901000030000110/18210901000031000110/18210901000032000110/18210901000033000110</t>
  </si>
  <si>
    <t xml:space="preserve">Налог на прибыль орг-ий, зачисляемый в МБ (погашение задолж. прошлых лет)</t>
  </si>
  <si>
    <t xml:space="preserve">18210904010020000110/18210904010021000110/18210904010022000110/18210904010023000110</t>
  </si>
  <si>
    <t xml:space="preserve">Налог на имущество предприятий</t>
  </si>
  <si>
    <t xml:space="preserve">18210904040011000110 /18210904040012000110/18210904040013000110</t>
  </si>
  <si>
    <t xml:space="preserve">Налог с имущества, переходящего в порядке наследования или дарения</t>
  </si>
  <si>
    <t xml:space="preserve">18210904050030000110/18210904050031000110/18210904050032000110/18210904050033000110</t>
  </si>
  <si>
    <t xml:space="preserve">Земельный налог (по обязательствам, возникшим до 1 января 2006 года)</t>
  </si>
  <si>
    <t xml:space="preserve">18210906010020000110/18210906010021000110/18210906010022000110/18210906010023000110</t>
  </si>
  <si>
    <t xml:space="preserve">Налог с продаж</t>
  </si>
  <si>
    <t xml:space="preserve">182109**************</t>
  </si>
  <si>
    <t xml:space="preserve">Прочие налоги и сборы, в т.ч.</t>
  </si>
  <si>
    <t xml:space="preserve">18210906030020000110/18210906030021000110/18210906030022000110/18210906030023000110</t>
  </si>
  <si>
    <t xml:space="preserve">Прочие налоги и сборы</t>
  </si>
  <si>
    <t xml:space="preserve">18210907000030000110/18210907000031000110/18210907000032000110/18210907000033000110</t>
  </si>
  <si>
    <t xml:space="preserve">Прочие налоги и сборы (по отмененным местным налогам и сборам)</t>
  </si>
  <si>
    <t xml:space="preserve">18210907010030000110/18210907010031000110/18210907010032000110/18210907010033000110</t>
  </si>
  <si>
    <t xml:space="preserve">Налог на рекламу</t>
  </si>
  <si>
    <t xml:space="preserve">18210907030030000110/18210907030031000110/18210907030032000110/18210907030033000110</t>
  </si>
  <si>
    <t xml:space="preserve">Целевые сборы с граждан и   предприятий,   учрежд.,орг.на содержание милиции</t>
  </si>
  <si>
    <t xml:space="preserve">18210907040030000110/18210907040031000110/18210907040032000110/18210907040033000110</t>
  </si>
  <si>
    <t xml:space="preserve">Лицензионный сбор за право торговли спиртными напитками</t>
  </si>
  <si>
    <t xml:space="preserve">18210907050030000110/18210907050031000110/18210907050032000110/18210907050033000110</t>
  </si>
  <si>
    <t xml:space="preserve">Прочие местные налоги и сборы</t>
  </si>
  <si>
    <t xml:space="preserve">********************</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9211103040040000120</t>
  </si>
  <si>
    <t xml:space="preserve">Проценты, получ.от предоставл.бюджетных кредитов внутри страны </t>
  </si>
  <si>
    <t xml:space="preserve">09211105011010000120</t>
  </si>
  <si>
    <t xml:space="preserve">Арендная плата и поступл.от продажи права на заключение дог.аренды за земли до разграничения гос.собств.на землю (за искл. жил.строит)</t>
  </si>
  <si>
    <t xml:space="preserve">09211105012040000120</t>
  </si>
  <si>
    <t xml:space="preserve">Арендная плата и поступл. (жил.строит)</t>
  </si>
  <si>
    <t xml:space="preserve">09211105024040000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9211105034040000120</t>
  </si>
  <si>
    <t xml:space="preserve">Доходы от сдачи в аренду имущества, наход.в оперативном управлении органов управления ГО и созданных ими учреждений и в хозяйственном ведении МУП</t>
  </si>
  <si>
    <t xml:space="preserve">09211107014040000120</t>
  </si>
  <si>
    <t xml:space="preserve">Доходы от перечисления части прибыли</t>
  </si>
  <si>
    <t xml:space="preserve">09211108044040000120</t>
  </si>
  <si>
    <t xml:space="preserve">Прочие поступления от исп.имущества,наход.собственности городск.округов</t>
  </si>
  <si>
    <t xml:space="preserve">49811201000010000120</t>
  </si>
  <si>
    <t xml:space="preserve">Плата за негативное воздействие на окружающую среду</t>
  </si>
  <si>
    <t xml:space="preserve">00011300000000000000</t>
  </si>
  <si>
    <t xml:space="preserve">Доходы от оказания платных услуг и компенсации затрат государства</t>
  </si>
  <si>
    <t xml:space="preserve">09211302023040000130</t>
  </si>
  <si>
    <t xml:space="preserve">Сборы за выдачу ОМС лицензий на розничную продажу алкогольной продукции</t>
  </si>
  <si>
    <t xml:space="preserve">09211303040040000130</t>
  </si>
  <si>
    <t xml:space="preserve">Прочие доходы бюджетов ГО от оказания платных услуг и компенсац.затрат гос-ва</t>
  </si>
  <si>
    <t xml:space="preserve">00011400000000000000</t>
  </si>
  <si>
    <t xml:space="preserve">Доходы от продажи материальных и нематериальных активов</t>
  </si>
  <si>
    <t xml:space="preserve">09211401040040000410</t>
  </si>
  <si>
    <t xml:space="preserve">Доходы бюджетов городских округов от продажи квартир</t>
  </si>
  <si>
    <t xml:space="preserve">09211402031040000410</t>
  </si>
  <si>
    <t xml:space="preserve">Доходы от реализации имущества МУП, созданных ГО (основные средства)</t>
  </si>
  <si>
    <t xml:space="preserve">09211402031040000440</t>
  </si>
  <si>
    <t xml:space="preserve">Доходы от реализ.имущ. МУП, созданных ГО(материальные запасы)</t>
  </si>
  <si>
    <t xml:space="preserve">09211402032040000410</t>
  </si>
  <si>
    <r>
      <rPr>
        <sz val="7"/>
        <color rgb="FF008000"/>
        <rFont val="Arial"/>
        <family val="2"/>
        <charset val="204"/>
      </rPr>
      <t xml:space="preserve">Доходы бюджетов ГО от реализ.имущ., наход. в оперативном управлении учрежд, наход. в ведении органов управления ГО (основн.средства - </t>
    </r>
    <r>
      <rPr>
        <b val="true"/>
        <sz val="7"/>
        <color rgb="FF008000"/>
        <rFont val="Arial"/>
        <family val="2"/>
        <charset val="204"/>
      </rPr>
      <t xml:space="preserve">Бюдж.учр</t>
    </r>
    <r>
      <rPr>
        <sz val="7"/>
        <color rgb="FF008000"/>
        <rFont val="Arial"/>
        <family val="2"/>
        <charset val="204"/>
      </rPr>
      <t xml:space="preserve">)</t>
    </r>
  </si>
  <si>
    <t xml:space="preserve">09211402032040000440</t>
  </si>
  <si>
    <r>
      <rPr>
        <sz val="7"/>
        <color rgb="FF008000"/>
        <rFont val="Arial"/>
        <family val="2"/>
        <charset val="204"/>
      </rPr>
      <t xml:space="preserve">Доходы бюджетов ГО от реализ.имущ, наход...(материальные запасы -</t>
    </r>
    <r>
      <rPr>
        <b val="true"/>
        <sz val="7"/>
        <color rgb="FF008000"/>
        <rFont val="Arial"/>
        <family val="2"/>
        <charset val="204"/>
      </rPr>
      <t xml:space="preserve"> Бюдж.учр</t>
    </r>
    <r>
      <rPr>
        <sz val="7"/>
        <color rgb="FF008000"/>
        <rFont val="Arial"/>
        <family val="2"/>
        <charset val="204"/>
      </rPr>
      <t xml:space="preserve">)</t>
    </r>
  </si>
  <si>
    <t xml:space="preserve">09211402033040000410</t>
  </si>
  <si>
    <r>
      <rPr>
        <sz val="7"/>
        <rFont val="Arial"/>
        <family val="2"/>
        <charset val="204"/>
      </rPr>
      <t xml:space="preserve">Доходы от реализ.иного имущ, наход. в собств.ГО (основные средства - </t>
    </r>
    <r>
      <rPr>
        <b val="true"/>
        <sz val="7"/>
        <rFont val="Arial"/>
        <family val="2"/>
        <charset val="204"/>
      </rPr>
      <t xml:space="preserve">приватизация</t>
    </r>
    <r>
      <rPr>
        <sz val="7"/>
        <rFont val="Arial"/>
        <family val="2"/>
        <charset val="204"/>
      </rPr>
      <t xml:space="preserve">)</t>
    </r>
  </si>
  <si>
    <t xml:space="preserve">09211402033040000440</t>
  </si>
  <si>
    <t xml:space="preserve">Доходы от реализ.иного имущества, находящегося в собств.ГО (материальные запасы)</t>
  </si>
  <si>
    <t xml:space="preserve">09211403040040000410 /18811403040040000410</t>
  </si>
  <si>
    <t xml:space="preserve">Средства бюдж.ГО от распоряж.и реализ.конфиск. и иного имущ.(основные средства)</t>
  </si>
  <si>
    <t xml:space="preserve">09211403040040000440 /11403040040000440</t>
  </si>
  <si>
    <t xml:space="preserve">Средства бюдж.ГО от распоряж. и реализ.конфиск.и иного имущ, (материальные запасы)</t>
  </si>
  <si>
    <t xml:space="preserve">09211404040040000420</t>
  </si>
  <si>
    <t xml:space="preserve">Доходы бюджетов городских округов от продажи нематериальных активов</t>
  </si>
  <si>
    <t xml:space="preserve">09211502040040000140</t>
  </si>
  <si>
    <t xml:space="preserve">Платежи, взимаем.организациями ГО за выполнение определенных функций</t>
  </si>
  <si>
    <t xml:space="preserve">00011600000000000000</t>
  </si>
  <si>
    <t xml:space="preserve">Штрафные санкции (092, 177, 188, 192)</t>
  </si>
  <si>
    <t xml:space="preserve">18211603010010000140/18211603010013000140</t>
  </si>
  <si>
    <t xml:space="preserve">Денежные взыскания (штрафы) за наруш.законод.о налогах и сборах.</t>
  </si>
  <si>
    <t xml:space="preserve">18211603030010000140/18211603030013000140</t>
  </si>
  <si>
    <t xml:space="preserve">Денежные взыскания (штрафы) за административ.правонаруш.в области налогов </t>
  </si>
  <si>
    <t xml:space="preserve">18211606000010000140/18211606000013000140</t>
  </si>
  <si>
    <t xml:space="preserve">Денежные взыскания (штрафы) за нарушение  законодательства о примен.ККТ</t>
  </si>
  <si>
    <t xml:space="preserve">18211608000013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9211618040040000140</t>
  </si>
  <si>
    <t xml:space="preserve">Денежные взыскания (штрафы) за нарушение бюдж.законодат.</t>
  </si>
  <si>
    <t xml:space="preserve">09211623040040000140</t>
  </si>
  <si>
    <t xml:space="preserve">Доходы от возмещения ущерба при возникновении страховых случаев</t>
  </si>
  <si>
    <t xml:space="preserve">07211625060010000140</t>
  </si>
  <si>
    <t xml:space="preserve">Денежные взыскания (штрафы) за нарушение земельного законодательства</t>
  </si>
  <si>
    <t xml:space="preserve">17711627000010000140</t>
  </si>
  <si>
    <t xml:space="preserve">Денежные взыскания (штрафы) за нарушение ФЗ "О пожарной безопасности"</t>
  </si>
  <si>
    <t xml:space="preserve">14111628000010000140</t>
  </si>
  <si>
    <t xml:space="preserve">штрафы за наруш.законод.в обл.обеспеч.санитарно-эпидемиологического благополучия </t>
  </si>
  <si>
    <t xml:space="preserve">10611630000010000140/18811630000010000140</t>
  </si>
  <si>
    <t xml:space="preserve">Денежные взыск(штрафы) за администр.правонаруш. в области дорожного движения</t>
  </si>
  <si>
    <t xml:space="preserve">04811690030000000140/07211690030000000140/08111690030000000140/08511690030000000140/09211690030000000140/10611690030000000140/14111690030000000140/17711690030000000140/18811690030000000140/19211690030000000140/49811690030000000140/09211690040040000140/14111690040040000140/19211690040040000140/49811690040040000140/10611690040040000140/07211690040040000140/04811690040040000140/08111690040040000140/17711690040040000140/18811690040040000140/08211690040040000140/32111690040040000140</t>
  </si>
  <si>
    <t xml:space="preserve"> Прочие поступления от денежных взысканий (штрафов) </t>
  </si>
  <si>
    <t xml:space="preserve">09211705040040000180 </t>
  </si>
  <si>
    <t xml:space="preserve">Прочие неналоговые доходы</t>
  </si>
  <si>
    <t xml:space="preserve">09211701040040000180</t>
  </si>
  <si>
    <t xml:space="preserve">Невыясненные поступления</t>
  </si>
  <si>
    <t xml:space="preserve">09206010000040000430</t>
  </si>
  <si>
    <t xml:space="preserve">Продажа земли</t>
  </si>
  <si>
    <t xml:space="preserve">Итого:</t>
  </si>
  <si>
    <t xml:space="preserve">                           </t>
  </si>
  <si>
    <t xml:space="preserve">Принята к сведению</t>
  </si>
  <si>
    <t xml:space="preserve">решением Рубцовского </t>
  </si>
  <si>
    <t xml:space="preserve">городского Совета депутатов</t>
  </si>
  <si>
    <t xml:space="preserve">Алтайского края</t>
  </si>
  <si>
    <t xml:space="preserve">от 23/27.11.2006 № ___________</t>
  </si>
  <si>
    <t xml:space="preserve">Информация об исполнении доходов бюджета муниципального образования </t>
  </si>
  <si>
    <t xml:space="preserve">городского округа "Город Рубцовск" Алтайского края за 9 месяцев 2006 года</t>
  </si>
  <si>
    <t xml:space="preserve">тыс.рублей</t>
  </si>
  <si>
    <t xml:space="preserve"> Н А И М Е Н О В А Н И Е </t>
  </si>
  <si>
    <t xml:space="preserve">План</t>
  </si>
  <si>
    <t xml:space="preserve">Факт</t>
  </si>
  <si>
    <t xml:space="preserve">Исполнне-</t>
  </si>
  <si>
    <t xml:space="preserve">Разница </t>
  </si>
  <si>
    <t xml:space="preserve">9 месяцев</t>
  </si>
  <si>
    <t xml:space="preserve">ние 9 меся-</t>
  </si>
  <si>
    <t xml:space="preserve">ние года,</t>
  </si>
  <si>
    <t xml:space="preserve">фак-</t>
  </si>
  <si>
    <t xml:space="preserve">года</t>
  </si>
  <si>
    <t xml:space="preserve">2006 г.</t>
  </si>
  <si>
    <t xml:space="preserve">цев,%</t>
  </si>
  <si>
    <t xml:space="preserve">%</t>
  </si>
  <si>
    <t xml:space="preserve">план</t>
  </si>
  <si>
    <t xml:space="preserve">7=4-3</t>
  </si>
  <si>
    <t xml:space="preserve">ДОХОДЫ (за исключением безвозмездных поступлений из краевого бюджета)</t>
  </si>
  <si>
    <t xml:space="preserve">Налоговые доходы</t>
  </si>
  <si>
    <t xml:space="preserve"> - налог на доходы  физических лиц </t>
  </si>
  <si>
    <t xml:space="preserve">Налоги на совокупный доход</t>
  </si>
  <si>
    <t xml:space="preserve"> - единый налог, взимаемый в связи с применением упрощенной системы налогообложения  </t>
  </si>
  <si>
    <t xml:space="preserve"> - единый налог на вмененный доход для отдельных видов деятельности</t>
  </si>
  <si>
    <t xml:space="preserve">Налоги на имущество</t>
  </si>
  <si>
    <t xml:space="preserve"> - налог на имущество физических лиц, зачисляемый в бюджеты городских округов</t>
  </si>
  <si>
    <t xml:space="preserve"> - земельный налог </t>
  </si>
  <si>
    <t xml:space="preserve">Государственная пошлина</t>
  </si>
  <si>
    <t xml:space="preserve">Задолженность и перерасчеты по отмененным налогам, сборам и иным обязательным платежам</t>
  </si>
  <si>
    <t xml:space="preserve"> - налог на прибыль организаций, зачисляемый в местные бюджеты</t>
  </si>
  <si>
    <t xml:space="preserve"> - налог на имущество предприятий</t>
  </si>
  <si>
    <t xml:space="preserve"> - налог на имущество, переходящего в порядке наследования (дарения)</t>
  </si>
  <si>
    <t xml:space="preserve"> - земельный налог (по обязательствам, возникшим до  1января 2006 года)</t>
  </si>
  <si>
    <t xml:space="preserve"> - налог с продаж</t>
  </si>
  <si>
    <t xml:space="preserve"> - прочие налоги и сборы</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 - проценты, полученные от предоставления бюджетных кредитов внутри страны за счет средств бюджетов городских округов</t>
  </si>
  <si>
    <t xml:space="preserve"> - 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t>
  </si>
  <si>
    <t xml:space="preserve"> - 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 - 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t>
  </si>
  <si>
    <t xml:space="preserve"> -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 - прочие поступления от использования имущества, находящегося в собственности ГО</t>
  </si>
  <si>
    <t xml:space="preserve">Платежи при пользовании природными ресурсами</t>
  </si>
  <si>
    <t xml:space="preserve"> - плата за негативное воздействие на окружающую среду</t>
  </si>
  <si>
    <t xml:space="preserve">Доходы от оказания платных услуг и компенсаций затрат государства</t>
  </si>
  <si>
    <t xml:space="preserve"> - 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 - доходы от реализации имущества, находящегося в государственной и муниципальной собственности</t>
  </si>
  <si>
    <t xml:space="preserve">Административные платежи и сборы</t>
  </si>
  <si>
    <t xml:space="preserve">Штрафные санкции</t>
  </si>
  <si>
    <t xml:space="preserve">Возврат остатков субсидий и субвнций</t>
  </si>
  <si>
    <t xml:space="preserve">Дотация из краевого бюджета</t>
  </si>
  <si>
    <t xml:space="preserve">Дотация на выравнивание уровня бюджетной обеспеченности бюджетам городских округов из краевого фонда финансовой поддержки поселений</t>
  </si>
  <si>
    <t xml:space="preserve">Дотация на выравнивание уровня бюджетной обеспеченности бюджетам  муниципальных районов и городских округов из краевого фонда финансовой поддержки муниципальных районов, городских округов</t>
  </si>
  <si>
    <t xml:space="preserve">Дотация бюджетам городских округов на поддержку мер по обеспечению сбалансированности бюджетов</t>
  </si>
  <si>
    <t xml:space="preserve">ВСЕГО СОБСТВЕННЫХ ДОХОДОВ</t>
  </si>
  <si>
    <t xml:space="preserve">Субвенции, в том числе: </t>
  </si>
  <si>
    <t xml:space="preserve">   - субвенции, выделяемые из краевого фонда компенсаций для реализации отдельных государственных полномочий Алтайского края, передаваемых органам местного самоуправления:</t>
  </si>
  <si>
    <t xml:space="preserve">субвенция на обеспечение деятельности образовательных учреждений для детей-сирот и  детей, оставшихся без попечения родителей, организацию предоставления общедоступного и бесплатного начального общего, основного общего, среднего (полного) общего образования по основным образовательным программам в образовательных учреждениях</t>
  </si>
  <si>
    <t xml:space="preserve">субвенции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t>
  </si>
  <si>
    <t xml:space="preserve">субвенция на организацию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субвенция на обеспечение мер социальной поддержки  ветеранов труда в части оплаты жилищно-коммунальных  услуг</t>
  </si>
  <si>
    <t xml:space="preserve">субвенция на обеспечение мер социальной поддержки жертв политических репрессий в части оплаты жилищно-коммунальных услуг</t>
  </si>
  <si>
    <t xml:space="preserve">субвенция на обеспечение мер социальной поддержки малоимущих граждан</t>
  </si>
  <si>
    <t xml:space="preserve">субвенция на функционирование комиссий по делам несовершеннолетних и защите их прав</t>
  </si>
  <si>
    <t xml:space="preserve">субвенция на функционирование административных   комиссий при местных администрациях</t>
  </si>
  <si>
    <t xml:space="preserve">субвенция на лицензирование розничной продажи алкогольной продукции</t>
  </si>
  <si>
    <t xml:space="preserve">субвенция на выплату  денежных средств на содержание детей-сирот и детей, оставшихся без попечения родителей, находящихся под опекой (попечительством)</t>
  </si>
  <si>
    <t xml:space="preserve">    - субвенции, выделяемые из краевого фонда компенсаций, в целях реализации отдельных государственных полномочий Алтайского края:</t>
  </si>
  <si>
    <t xml:space="preserve">субвенция на обеспечение государственных гарантий прав граждан на получение общедоступного и бесплатного общего образования, а также дополнительного образования в общеобразовательных учреждениях</t>
  </si>
  <si>
    <t xml:space="preserve">субвенция на предоставление субсидий на оплату жилья и коммунальных услуг</t>
  </si>
  <si>
    <t xml:space="preserve">   - субвенции, выделяемые из краевого фонда компенсаций бюджетам муниципальных районов городских округов за счет Федерального фонда компенсаций:</t>
  </si>
  <si>
    <t xml:space="preserve">субвенция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субвенции бюджетам городских округов на осуществление полномочий по подготовке и проведению сельскохозяйственной переписи</t>
  </si>
  <si>
    <t xml:space="preserve">субвенция на осуществление полномочий по государственной регистрации актов гражданского состояния</t>
  </si>
  <si>
    <t xml:space="preserve">субвенция на реализацию Федерального закона «О присяжных заседателях федеральных судов общей юрисдикции в Российской Федерации» для финансового обеспечения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ИТОГО:</t>
  </si>
  <si>
    <t xml:space="preserve">Справочно:</t>
  </si>
  <si>
    <t xml:space="preserve">субвенция на выплату  денежных средств на содержание детей-сирот и детей, оставшихся без попечения родителей, находящихся под опекой (попечительством) - задолженность прошлых лет</t>
  </si>
  <si>
    <t xml:space="preserve">Прочие субвенции, зачисляемые в бюджеты городских округов (Субвенция на осуществление расходов по обеспечению услуг общественного транспорта для отдельных категорий граждан, относящиеся к ведению субъкета РФ)</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Субвенции бюджетам на ежемесячное денежное вознаграждение за классное руководство</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ёстрам</t>
  </si>
  <si>
    <t xml:space="preserve">Субсидии от бюджетов другого уровня</t>
  </si>
  <si>
    <t xml:space="preserve">Субсидии  бюджетам городских округов на мероприятия по организации оздоровительной компании детей</t>
  </si>
  <si>
    <t xml:space="preserve">Субсидия на внедрение инновационных программ</t>
  </si>
  <si>
    <t xml:space="preserve">Средства бюджета городского округ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Средства бюджетов , передаваемые бюджетам городских округов на реализацию адресной инвестиционной программы</t>
  </si>
  <si>
    <t xml:space="preserve">Прочие безвозмездные поступления в бюджеты городских округов от бюджетов субъектов Российской Федерации</t>
  </si>
  <si>
    <t xml:space="preserve">ИТОГО ДОХОДОВ</t>
  </si>
  <si>
    <t xml:space="preserve">Источники финансирования дефицита (+), профицит (-) бюджета: </t>
  </si>
  <si>
    <t xml:space="preserve">Получено бюджетных кредитов</t>
  </si>
  <si>
    <t xml:space="preserve">Погашено бюджетных кредитов</t>
  </si>
  <si>
    <t xml:space="preserve">Продажа земельных участков</t>
  </si>
  <si>
    <t xml:space="preserve">Разница в остатках </t>
  </si>
  <si>
    <t xml:space="preserve">ВСЕГО ПОСТУПЛЕНИЙ</t>
  </si>
  <si>
    <t xml:space="preserve">      Глава города</t>
  </si>
  <si>
    <t xml:space="preserve">А.А.Дерфлер</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
    <numFmt numFmtId="169" formatCode="0"/>
    <numFmt numFmtId="170" formatCode="0.00"/>
    <numFmt numFmtId="171" formatCode="#,##0.0"/>
    <numFmt numFmtId="172" formatCode="0.0"/>
  </numFmts>
  <fonts count="53">
    <font>
      <sz val="10"/>
      <name val="Arial Cyr"/>
      <family val="0"/>
      <charset val="204"/>
    </font>
    <font>
      <sz val="10"/>
      <name val="Arial"/>
      <family val="0"/>
    </font>
    <font>
      <sz val="10"/>
      <name val="Arial"/>
      <family val="0"/>
    </font>
    <font>
      <sz val="10"/>
      <name val="Arial"/>
      <family val="0"/>
    </font>
    <font>
      <sz val="9"/>
      <name val="Arial"/>
      <family val="2"/>
      <charset val="204"/>
    </font>
    <font>
      <sz val="8"/>
      <name val="Arial"/>
      <family val="2"/>
      <charset val="204"/>
    </font>
    <font>
      <b val="true"/>
      <sz val="9"/>
      <name val="Arial"/>
      <family val="2"/>
      <charset val="204"/>
    </font>
    <font>
      <b val="true"/>
      <sz val="8"/>
      <name val="Arial"/>
      <family val="2"/>
      <charset val="204"/>
    </font>
    <font>
      <b val="true"/>
      <sz val="10"/>
      <name val="Arial"/>
      <family val="2"/>
      <charset val="204"/>
    </font>
    <font>
      <b val="true"/>
      <sz val="9"/>
      <color rgb="FFFF0000"/>
      <name val="Arial"/>
      <family val="2"/>
      <charset val="204"/>
    </font>
    <font>
      <b val="true"/>
      <sz val="7.5"/>
      <color rgb="FFFF0000"/>
      <name val="Arial"/>
      <family val="2"/>
      <charset val="204"/>
    </font>
    <font>
      <b val="true"/>
      <sz val="8"/>
      <color rgb="FFFF0000"/>
      <name val="Arial"/>
      <family val="2"/>
      <charset val="204"/>
    </font>
    <font>
      <sz val="7"/>
      <name val="Arial"/>
      <family val="2"/>
      <charset val="204"/>
    </font>
    <font>
      <sz val="6"/>
      <name val="Arial"/>
      <family val="2"/>
      <charset val="204"/>
    </font>
    <font>
      <sz val="7.5"/>
      <name val="Arial"/>
      <family val="2"/>
      <charset val="204"/>
    </font>
    <font>
      <sz val="9"/>
      <color rgb="FF0000FF"/>
      <name val="Arial"/>
      <family val="2"/>
      <charset val="204"/>
    </font>
    <font>
      <i val="true"/>
      <sz val="9"/>
      <color rgb="FF0000FF"/>
      <name val="Arial"/>
      <family val="2"/>
      <charset val="204"/>
    </font>
    <font>
      <i val="true"/>
      <sz val="7.5"/>
      <color rgb="FF0000FF"/>
      <name val="Arial"/>
      <family val="2"/>
      <charset val="204"/>
    </font>
    <font>
      <i val="true"/>
      <sz val="8"/>
      <color rgb="FF0000FF"/>
      <name val="Arial"/>
      <family val="2"/>
      <charset val="204"/>
    </font>
    <font>
      <sz val="8"/>
      <color rgb="FF0000FF"/>
      <name val="Arial"/>
      <family val="2"/>
      <charset val="204"/>
    </font>
    <font>
      <i val="true"/>
      <sz val="9"/>
      <name val="Arial"/>
      <family val="2"/>
      <charset val="204"/>
    </font>
    <font>
      <i val="true"/>
      <sz val="7.5"/>
      <name val="Arial"/>
      <family val="2"/>
      <charset val="204"/>
    </font>
    <font>
      <i val="true"/>
      <sz val="8"/>
      <name val="Arial"/>
      <family val="2"/>
      <charset val="204"/>
    </font>
    <font>
      <i val="true"/>
      <sz val="7"/>
      <name val="Arial"/>
      <family val="2"/>
      <charset val="204"/>
    </font>
    <font>
      <sz val="7.5"/>
      <color rgb="FF0000FF"/>
      <name val="Arial"/>
      <family val="2"/>
      <charset val="204"/>
    </font>
    <font>
      <b val="true"/>
      <sz val="9"/>
      <color rgb="FF339966"/>
      <name val="Arial"/>
      <family val="2"/>
      <charset val="204"/>
    </font>
    <font>
      <b val="true"/>
      <sz val="7.5"/>
      <color rgb="FF339966"/>
      <name val="Arial"/>
      <family val="2"/>
      <charset val="204"/>
    </font>
    <font>
      <sz val="9"/>
      <color rgb="FF008000"/>
      <name val="Arial"/>
      <family val="2"/>
      <charset val="204"/>
    </font>
    <font>
      <sz val="7"/>
      <color rgb="FF008000"/>
      <name val="Arial"/>
      <family val="2"/>
      <charset val="204"/>
    </font>
    <font>
      <b val="true"/>
      <sz val="7"/>
      <color rgb="FF008000"/>
      <name val="Arial"/>
      <family val="2"/>
      <charset val="204"/>
    </font>
    <font>
      <b val="true"/>
      <sz val="7"/>
      <name val="Arial"/>
      <family val="2"/>
      <charset val="204"/>
    </font>
    <font>
      <b val="true"/>
      <sz val="9"/>
      <color rgb="FF800080"/>
      <name val="Arial"/>
      <family val="2"/>
      <charset val="204"/>
    </font>
    <font>
      <b val="true"/>
      <sz val="7.5"/>
      <color rgb="FF800080"/>
      <name val="Arial"/>
      <family val="2"/>
      <charset val="204"/>
    </font>
    <font>
      <b val="true"/>
      <sz val="8"/>
      <color rgb="FF800080"/>
      <name val="Arial"/>
      <family val="2"/>
      <charset val="204"/>
    </font>
    <font>
      <b val="true"/>
      <sz val="9"/>
      <color rgb="FF0000FF"/>
      <name val="Arial"/>
      <family val="2"/>
      <charset val="204"/>
    </font>
    <font>
      <b val="true"/>
      <sz val="7.5"/>
      <color rgb="FF0000FF"/>
      <name val="Arial"/>
      <family val="2"/>
      <charset val="204"/>
    </font>
    <font>
      <b val="true"/>
      <sz val="8"/>
      <color rgb="FF0000FF"/>
      <name val="Arial"/>
      <family val="2"/>
      <charset val="204"/>
    </font>
    <font>
      <b val="true"/>
      <sz val="8"/>
      <color rgb="FF000000"/>
      <name val="Tahoma"/>
      <family val="0"/>
      <charset val="204"/>
    </font>
    <font>
      <b val="true"/>
      <sz val="10"/>
      <color rgb="FFFF0000"/>
      <name val="Tahoma"/>
      <family val="2"/>
      <charset val="204"/>
    </font>
    <font>
      <sz val="8"/>
      <color rgb="FF000000"/>
      <name val="Tahoma"/>
      <family val="0"/>
      <charset val="204"/>
    </font>
    <font>
      <sz val="8"/>
      <name val="Times New Roman"/>
      <family val="1"/>
      <charset val="204"/>
    </font>
    <font>
      <sz val="10"/>
      <name val="Times New Roman"/>
      <family val="1"/>
      <charset val="204"/>
    </font>
    <font>
      <sz val="9"/>
      <name val="Times New Roman"/>
      <family val="1"/>
      <charset val="204"/>
    </font>
    <font>
      <b val="true"/>
      <sz val="11"/>
      <name val="Times New Roman"/>
      <family val="1"/>
      <charset val="204"/>
    </font>
    <font>
      <b val="true"/>
      <sz val="8"/>
      <name val="Times New Roman"/>
      <family val="1"/>
      <charset val="204"/>
    </font>
    <font>
      <b val="true"/>
      <sz val="9"/>
      <name val="Times New Roman"/>
      <family val="1"/>
      <charset val="204"/>
    </font>
    <font>
      <sz val="8"/>
      <color rgb="FFFF0000"/>
      <name val="Times New Roman"/>
      <family val="1"/>
      <charset val="204"/>
    </font>
    <font>
      <b val="true"/>
      <sz val="8"/>
      <color rgb="FFFF0000"/>
      <name val="Times New Roman"/>
      <family val="1"/>
      <charset val="204"/>
    </font>
    <font>
      <b val="true"/>
      <sz val="8"/>
      <color rgb="FF000000"/>
      <name val="Times New Roman"/>
      <family val="1"/>
      <charset val="204"/>
    </font>
    <font>
      <sz val="13"/>
      <name val="Times New Roman"/>
      <family val="1"/>
      <charset val="204"/>
    </font>
    <font>
      <sz val="8"/>
      <color rgb="FFFFFFFF"/>
      <name val="Arial"/>
      <family val="2"/>
      <charset val="204"/>
    </font>
    <font>
      <sz val="8"/>
      <color rgb="FFFFFFFF"/>
      <name val="Times New Roman"/>
      <family val="1"/>
      <charset val="204"/>
    </font>
    <font>
      <b val="true"/>
      <sz val="10"/>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8" fillId="2" borderId="7" xfId="2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true" indent="0" shrinkToFit="false"/>
      <protection locked="true" hidden="false"/>
    </xf>
    <xf numFmtId="165" fontId="7" fillId="3" borderId="9" xfId="0" applyFont="true" applyBorder="true" applyAlignment="true" applyProtection="false">
      <alignment horizontal="right" vertical="bottom" textRotation="0" wrapText="true" indent="0" shrinkToFit="false"/>
      <protection locked="true" hidden="false"/>
    </xf>
    <xf numFmtId="165" fontId="5" fillId="3" borderId="10" xfId="0" applyFont="true" applyBorder="true" applyAlignment="true" applyProtection="false">
      <alignment horizontal="right" vertical="bottom" textRotation="0" wrapText="true" indent="0" shrinkToFit="false"/>
      <protection locked="true" hidden="false"/>
    </xf>
    <xf numFmtId="165" fontId="5" fillId="3"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false">
      <alignment horizontal="right" vertical="bottom" textRotation="0" wrapText="true" indent="0" shrinkToFit="false"/>
      <protection locked="true" hidden="false"/>
    </xf>
    <xf numFmtId="165" fontId="19" fillId="0" borderId="10" xfId="0" applyFont="true" applyBorder="true" applyAlignment="true" applyProtection="false">
      <alignment horizontal="right" vertical="bottom" textRotation="0" wrapText="tru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true" indent="0" shrinkToFit="false"/>
      <protection locked="true" hidden="false"/>
    </xf>
    <xf numFmtId="165" fontId="22" fillId="0" borderId="13" xfId="0" applyFont="true" applyBorder="true" applyAlignment="true" applyProtection="false">
      <alignment horizontal="right" vertical="bottom" textRotation="0" wrapText="true" indent="0" shrinkToFit="false"/>
      <protection locked="true" hidden="false"/>
    </xf>
    <xf numFmtId="165" fontId="23" fillId="0" borderId="1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65" fontId="19" fillId="0" borderId="17" xfId="0" applyFont="true" applyBorder="true" applyAlignment="true" applyProtection="false">
      <alignment horizontal="right" vertical="bottom" textRotation="0" wrapText="true" indent="0" shrinkToFit="false"/>
      <protection locked="true" hidden="false"/>
    </xf>
    <xf numFmtId="165" fontId="19" fillId="0" borderId="20" xfId="0" applyFont="true" applyBorder="true" applyAlignment="true" applyProtection="false">
      <alignment horizontal="right" vertical="bottom"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9" fillId="0" borderId="21"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left" vertical="bottom" textRotation="0" wrapText="false" indent="0" shrinkToFit="false"/>
      <protection locked="true" hidden="false"/>
    </xf>
    <xf numFmtId="165" fontId="17" fillId="0" borderId="22" xfId="0" applyFont="true" applyBorder="true" applyAlignment="true" applyProtection="false">
      <alignment horizontal="general"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left" vertical="bottom" textRotation="0" wrapText="false" indent="0" shrinkToFit="false"/>
      <protection locked="true" hidden="false"/>
    </xf>
    <xf numFmtId="165" fontId="26" fillId="0" borderId="1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6" fontId="25" fillId="0" borderId="5" xfId="0" applyFont="true" applyBorder="true" applyAlignment="true" applyProtection="false">
      <alignment horizontal="left" vertical="bottom" textRotation="0" wrapText="false" indent="0" shrinkToFit="false"/>
      <protection locked="true" hidden="false"/>
    </xf>
    <xf numFmtId="165" fontId="26"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true" indent="0" shrinkToFit="false"/>
      <protection locked="true" hidden="false"/>
    </xf>
    <xf numFmtId="165" fontId="18" fillId="0" borderId="13"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27" xfId="0" applyFont="true" applyBorder="true" applyAlignment="true" applyProtection="false">
      <alignment horizontal="right" vertical="bottom" textRotation="0" wrapText="true" indent="0" shrinkToFit="false"/>
      <protection locked="true" hidden="false"/>
    </xf>
    <xf numFmtId="165" fontId="10" fillId="0" borderId="27"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5" fontId="5" fillId="0" borderId="3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3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left" vertical="bottom" textRotation="0" wrapText="false" indent="0" shrinkToFit="false"/>
      <protection locked="true" hidden="false"/>
    </xf>
    <xf numFmtId="166" fontId="9" fillId="0" borderId="12"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30"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true" indent="0" shrinkToFit="false"/>
      <protection locked="true" hidden="false"/>
    </xf>
    <xf numFmtId="165" fontId="5" fillId="0" borderId="3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7" fillId="0" borderId="13" xfId="0" applyFont="true" applyBorder="true" applyAlignment="true" applyProtection="false">
      <alignment horizontal="left" vertical="bottom" textRotation="0" wrapText="false" indent="0" shrinkToFit="false"/>
      <protection locked="true" hidden="false"/>
    </xf>
    <xf numFmtId="165" fontId="28" fillId="0" borderId="16" xfId="0" applyFont="true" applyBorder="true" applyAlignment="true" applyProtection="false">
      <alignment horizontal="general" vertical="bottom" textRotation="0" wrapText="tru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left" vertical="bottom" textRotation="0" wrapText="false" indent="0" shrinkToFit="false"/>
      <protection locked="true" hidden="false"/>
    </xf>
    <xf numFmtId="165" fontId="28" fillId="0" borderId="19"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5" fontId="14" fillId="0" borderId="26"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5" fontId="14" fillId="0" borderId="18"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left" vertical="bottom" textRotation="0" wrapText="false" indent="0" shrinkToFit="false"/>
      <protection locked="true" hidden="false"/>
    </xf>
    <xf numFmtId="165" fontId="32" fillId="0" borderId="27" xfId="0" applyFont="true" applyBorder="true" applyAlignment="true" applyProtection="false">
      <alignment horizontal="general" vertical="bottom" textRotation="0" wrapText="true" indent="0" shrinkToFit="false"/>
      <protection locked="true" hidden="false"/>
    </xf>
    <xf numFmtId="165" fontId="33" fillId="0" borderId="1" xfId="0" applyFont="true" applyBorder="true" applyAlignment="true" applyProtection="false">
      <alignment horizontal="right" vertical="bottom" textRotation="0" wrapText="true" indent="0" shrinkToFit="false"/>
      <protection locked="true" hidden="false"/>
    </xf>
    <xf numFmtId="165" fontId="33" fillId="0" borderId="1" xfId="0" applyFont="true" applyBorder="true" applyAlignment="true" applyProtection="false">
      <alignment horizontal="right" vertical="bottom" textRotation="0" wrapText="false" indent="0" shrinkToFit="false"/>
      <protection locked="true" hidden="false"/>
    </xf>
    <xf numFmtId="165" fontId="33" fillId="0" borderId="34" xfId="0" applyFont="true" applyBorder="true" applyAlignment="true" applyProtection="false">
      <alignment horizontal="right" vertical="bottom" textRotation="0" wrapText="false" indent="0" shrinkToFit="false"/>
      <protection locked="true" hidden="false"/>
    </xf>
    <xf numFmtId="165" fontId="33" fillId="0" borderId="7"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right"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5" xfId="0" applyFont="true" applyBorder="true" applyAlignment="true" applyProtection="false">
      <alignment horizontal="left" vertical="bottom" textRotation="0" wrapText="false" indent="0" shrinkToFit="false"/>
      <protection locked="true" hidden="false"/>
    </xf>
    <xf numFmtId="165" fontId="35" fillId="0" borderId="8"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right" vertical="bottom" textRotation="0" wrapText="true" indent="0" shrinkToFit="false"/>
      <protection locked="true" hidden="false"/>
    </xf>
    <xf numFmtId="165" fontId="36" fillId="0" borderId="5"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5" fontId="36" fillId="0" borderId="1" xfId="0" applyFont="true" applyBorder="true" applyAlignment="true" applyProtection="false">
      <alignment horizontal="right" vertical="bottom" textRotation="0" wrapText="false" indent="0" shrinkToFit="false"/>
      <protection locked="true" hidden="false"/>
    </xf>
    <xf numFmtId="165" fontId="36" fillId="0" borderId="34" xfId="0" applyFont="true" applyBorder="true" applyAlignment="true" applyProtection="false">
      <alignment horizontal="right" vertical="bottom" textRotation="0" wrapText="false" indent="0" shrinkToFit="false"/>
      <protection locked="true" hidden="false"/>
    </xf>
    <xf numFmtId="165" fontId="34" fillId="0" borderId="8" xfId="0" applyFont="true" applyBorder="true" applyAlignment="true" applyProtection="false">
      <alignment horizontal="right" vertical="bottom" textRotation="0" wrapText="false" indent="0" shrinkToFit="false"/>
      <protection locked="true" hidden="false"/>
    </xf>
    <xf numFmtId="166" fontId="4" fillId="4" borderId="1" xfId="0" applyFont="true" applyBorder="true" applyAlignment="true" applyProtection="false">
      <alignment horizontal="left" vertical="bottom" textRotation="0" wrapText="false" indent="0" shrinkToFit="false"/>
      <protection locked="true" hidden="false"/>
    </xf>
    <xf numFmtId="165" fontId="7" fillId="4" borderId="27"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5" fontId="7" fillId="4" borderId="27"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9" fontId="44"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70" fontId="40" fillId="0" borderId="3"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3" xfId="20" applyFont="true" applyBorder="true" applyAlignment="false" applyProtection="false">
      <alignment horizontal="general" vertical="bottom" textRotation="0" wrapText="false" indent="0" shrinkToFit="fals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10" xfId="20" applyFont="true" applyBorder="true" applyAlignment="false" applyProtection="false">
      <alignment horizontal="general" vertical="bottom" textRotation="0" wrapText="false" indent="0" shrinkToFit="false"/>
      <protection locked="true" hidden="false"/>
    </xf>
    <xf numFmtId="170" fontId="40" fillId="0" borderId="10" xfId="0" applyFont="true" applyBorder="true" applyAlignment="true" applyProtection="false">
      <alignment horizontal="center" vertical="bottom" textRotation="0" wrapText="true" indent="0" shrinkToFit="false"/>
      <protection locked="true" hidden="false"/>
    </xf>
    <xf numFmtId="166" fontId="40" fillId="0" borderId="9" xfId="0" applyFont="true" applyBorder="true" applyAlignment="true" applyProtection="false">
      <alignment horizontal="center" vertical="bottom" textRotation="0" wrapText="tru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64" fontId="45" fillId="0" borderId="7"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9" xfId="20" applyFont="true" applyBorder="true" applyAlignment="true" applyProtection="false">
      <alignment horizontal="center" vertical="top" textRotation="0" wrapText="true" indent="0" shrinkToFit="false"/>
      <protection locked="true" hidden="false"/>
    </xf>
    <xf numFmtId="171" fontId="44" fillId="0" borderId="10" xfId="20" applyFont="true" applyBorder="true" applyAlignment="true" applyProtection="false">
      <alignment horizontal="right" vertical="bottom" textRotation="0" wrapText="false" indent="0" shrinkToFit="false"/>
      <protection locked="true" hidden="false"/>
    </xf>
    <xf numFmtId="171" fontId="44" fillId="0" borderId="0" xfId="20" applyFont="true" applyBorder="true" applyAlignment="true" applyProtection="false">
      <alignment horizontal="right" vertical="bottom" textRotation="0" wrapText="false" indent="0" shrinkToFit="false"/>
      <protection locked="true" hidden="false"/>
    </xf>
    <xf numFmtId="171" fontId="44" fillId="0" borderId="9" xfId="20" applyFont="true" applyBorder="true" applyAlignment="true" applyProtection="false">
      <alignment horizontal="right" vertical="bottom" textRotation="0" wrapText="false" indent="0" shrinkToFit="false"/>
      <protection locked="true" hidden="false"/>
    </xf>
    <xf numFmtId="171" fontId="40" fillId="0" borderId="10" xfId="20" applyFont="true" applyBorder="true" applyAlignment="false" applyProtection="false">
      <alignment horizontal="general" vertical="bottom" textRotation="0" wrapText="false" indent="0" shrinkToFit="false"/>
      <protection locked="true" hidden="false"/>
    </xf>
    <xf numFmtId="164" fontId="44" fillId="0" borderId="7" xfId="20" applyFont="true" applyBorder="true" applyAlignment="true" applyProtection="false">
      <alignment horizontal="center" vertical="top" textRotation="0" wrapText="true" indent="0" shrinkToFit="false"/>
      <protection locked="true" hidden="false"/>
    </xf>
    <xf numFmtId="171" fontId="44" fillId="0" borderId="1" xfId="20" applyFont="true" applyBorder="true" applyAlignment="true" applyProtection="false">
      <alignment horizontal="right" vertical="bottom" textRotation="0" wrapText="false" indent="0" shrinkToFit="false"/>
      <protection locked="true" hidden="false"/>
    </xf>
    <xf numFmtId="171" fontId="44" fillId="0" borderId="27" xfId="20" applyFont="true" applyBorder="true" applyAlignment="true" applyProtection="false">
      <alignment horizontal="right" vertical="bottom" textRotation="0" wrapText="false" indent="0" shrinkToFit="false"/>
      <protection locked="true" hidden="false"/>
    </xf>
    <xf numFmtId="171" fontId="44" fillId="0" borderId="7" xfId="20" applyFont="true" applyBorder="true" applyAlignment="true" applyProtection="false">
      <alignment horizontal="right" vertical="bottom" textRotation="0" wrapText="false" indent="0" shrinkToFit="false"/>
      <protection locked="true" hidden="false"/>
    </xf>
    <xf numFmtId="171" fontId="40" fillId="0" borderId="1" xfId="20" applyFont="true" applyBorder="true" applyAlignment="false" applyProtection="false">
      <alignment horizontal="general" vertical="bottom" textRotation="0" wrapText="false" indent="0" shrinkToFit="false"/>
      <protection locked="true" hidden="false"/>
    </xf>
    <xf numFmtId="164" fontId="44" fillId="0" borderId="33" xfId="20" applyFont="true" applyBorder="true" applyAlignment="true" applyProtection="false">
      <alignment horizontal="general" vertical="top" textRotation="0" wrapText="true" indent="0" shrinkToFit="false"/>
      <protection locked="true" hidden="false"/>
    </xf>
    <xf numFmtId="171" fontId="44" fillId="0" borderId="12" xfId="20" applyFont="true" applyBorder="true" applyAlignment="true" applyProtection="false">
      <alignment horizontal="right" vertical="bottom" textRotation="0" wrapText="false" indent="0" shrinkToFit="false"/>
      <protection locked="true" hidden="false"/>
    </xf>
    <xf numFmtId="171" fontId="44" fillId="0" borderId="19" xfId="20" applyFont="true" applyBorder="true" applyAlignment="true" applyProtection="false">
      <alignment horizontal="right" vertical="bottom" textRotation="0" wrapText="false" indent="0" shrinkToFit="false"/>
      <protection locked="true" hidden="false"/>
    </xf>
    <xf numFmtId="171" fontId="44" fillId="0" borderId="33" xfId="20" applyFont="true" applyBorder="true" applyAlignment="true" applyProtection="false">
      <alignment horizontal="right" vertical="bottom" textRotation="0" wrapText="false" indent="0" shrinkToFit="false"/>
      <protection locked="true" hidden="false"/>
    </xf>
    <xf numFmtId="171" fontId="40" fillId="0" borderId="12" xfId="20" applyFont="true" applyBorder="true" applyAlignment="false" applyProtection="false">
      <alignment horizontal="general" vertical="bottom" textRotation="0" wrapText="false" indent="0" shrinkToFit="false"/>
      <protection locked="true" hidden="false"/>
    </xf>
    <xf numFmtId="164" fontId="40" fillId="0" borderId="6" xfId="20" applyFont="true" applyBorder="true" applyAlignment="true" applyProtection="false">
      <alignment horizontal="general" vertical="top" textRotation="0" wrapText="true" indent="0" shrinkToFit="false"/>
      <protection locked="true" hidden="false"/>
    </xf>
    <xf numFmtId="171" fontId="40" fillId="0" borderId="5" xfId="20" applyFont="true" applyBorder="true" applyAlignment="true" applyProtection="false">
      <alignment horizontal="right" vertical="bottom" textRotation="0" wrapText="false" indent="0" shrinkToFit="false"/>
      <protection locked="true" hidden="false"/>
    </xf>
    <xf numFmtId="171" fontId="40" fillId="0" borderId="10" xfId="20" applyFont="true" applyBorder="true" applyAlignment="true" applyProtection="false">
      <alignment horizontal="right" vertical="bottom" textRotation="0" wrapText="false" indent="0" shrinkToFit="false"/>
      <protection locked="true" hidden="false"/>
    </xf>
    <xf numFmtId="171" fontId="40" fillId="0" borderId="0" xfId="20" applyFont="true" applyBorder="true" applyAlignment="true" applyProtection="false">
      <alignment horizontal="right" vertical="bottom" textRotation="0" wrapText="false" indent="0" shrinkToFit="false"/>
      <protection locked="true" hidden="false"/>
    </xf>
    <xf numFmtId="171" fontId="40" fillId="0" borderId="32" xfId="20" applyFont="true" applyBorder="true" applyAlignment="true" applyProtection="false">
      <alignment horizontal="right" vertical="bottom" textRotation="0" wrapText="false" indent="0" shrinkToFit="false"/>
      <protection locked="true" hidden="false"/>
    </xf>
    <xf numFmtId="171" fontId="40" fillId="0" borderId="22" xfId="20" applyFont="true" applyBorder="true" applyAlignment="false" applyProtection="false">
      <alignment horizontal="general" vertical="bottom" textRotation="0" wrapText="false" indent="0" shrinkToFit="false"/>
      <protection locked="true" hidden="false"/>
    </xf>
    <xf numFmtId="164" fontId="44" fillId="0" borderId="30" xfId="20" applyFont="true" applyBorder="true" applyAlignment="true" applyProtection="false">
      <alignment horizontal="general" vertical="top" textRotation="0" wrapText="true" indent="0" shrinkToFit="false"/>
      <protection locked="true" hidden="false"/>
    </xf>
    <xf numFmtId="171" fontId="44" fillId="0" borderId="11" xfId="20" applyFont="true" applyBorder="true" applyAlignment="true" applyProtection="false">
      <alignment horizontal="right" vertical="bottom" textRotation="0" wrapText="false" indent="0" shrinkToFit="false"/>
      <protection locked="true" hidden="false"/>
    </xf>
    <xf numFmtId="171" fontId="44" fillId="0" borderId="28" xfId="20" applyFont="true" applyBorder="true" applyAlignment="true" applyProtection="false">
      <alignment horizontal="right" vertical="bottom" textRotation="0" wrapText="false" indent="0" shrinkToFit="false"/>
      <protection locked="true" hidden="false"/>
    </xf>
    <xf numFmtId="171" fontId="44" fillId="0" borderId="30" xfId="20" applyFont="true" applyBorder="true" applyAlignment="true" applyProtection="false">
      <alignment horizontal="right" vertical="bottom" textRotation="0" wrapText="false" indent="0" shrinkToFit="false"/>
      <protection locked="true" hidden="false"/>
    </xf>
    <xf numFmtId="171" fontId="40" fillId="0" borderId="11" xfId="20" applyFont="true" applyBorder="true" applyAlignment="false" applyProtection="false">
      <alignment horizontal="general" vertical="bottom" textRotation="0" wrapText="false" indent="0" shrinkToFit="false"/>
      <protection locked="true" hidden="false"/>
    </xf>
    <xf numFmtId="164" fontId="40" fillId="0" borderId="14" xfId="20" applyFont="true" applyBorder="true" applyAlignment="true" applyProtection="false">
      <alignment horizontal="general" vertical="top" textRotation="0" wrapText="true" indent="0" shrinkToFit="false"/>
      <protection locked="true" hidden="false"/>
    </xf>
    <xf numFmtId="171" fontId="40" fillId="0" borderId="13" xfId="20" applyFont="true" applyBorder="true" applyAlignment="true" applyProtection="false">
      <alignment horizontal="right" vertical="bottom" textRotation="0" wrapText="false" indent="0" shrinkToFit="false"/>
      <protection locked="true" hidden="false"/>
    </xf>
    <xf numFmtId="171" fontId="40" fillId="0" borderId="15" xfId="20" applyFont="true" applyBorder="true" applyAlignment="true" applyProtection="false">
      <alignment horizontal="right" vertical="bottom" textRotation="0" wrapText="false" indent="0" shrinkToFit="false"/>
      <protection locked="true" hidden="false"/>
    </xf>
    <xf numFmtId="171" fontId="40" fillId="0" borderId="12" xfId="20" applyFont="true" applyBorder="true" applyAlignment="true" applyProtection="false">
      <alignment horizontal="right" vertical="bottom" textRotation="0" wrapText="false" indent="0" shrinkToFit="false"/>
      <protection locked="true" hidden="false"/>
    </xf>
    <xf numFmtId="171" fontId="40" fillId="0" borderId="14" xfId="20" applyFont="true" applyBorder="true" applyAlignment="true" applyProtection="false">
      <alignment horizontal="right" vertical="bottom" textRotation="0" wrapText="false" indent="0" shrinkToFit="false"/>
      <protection locked="true" hidden="false"/>
    </xf>
    <xf numFmtId="171" fontId="40" fillId="0" borderId="13" xfId="20" applyFont="true" applyBorder="true" applyAlignment="false" applyProtection="false">
      <alignment horizontal="general" vertical="bottom" textRotation="0" wrapText="false" indent="0" shrinkToFit="false"/>
      <protection locked="true" hidden="false"/>
    </xf>
    <xf numFmtId="171" fontId="40" fillId="0" borderId="20" xfId="20" applyFont="true" applyBorder="true" applyAlignment="true" applyProtection="false">
      <alignment horizontal="right" vertical="bottom" textRotation="0" wrapText="false" indent="0" shrinkToFit="false"/>
      <protection locked="true" hidden="false"/>
    </xf>
    <xf numFmtId="171" fontId="40" fillId="0" borderId="17" xfId="20" applyFont="true" applyBorder="true" applyAlignment="false" applyProtection="false">
      <alignment horizontal="general" vertical="bottom" textRotation="0" wrapText="false" indent="0" shrinkToFit="false"/>
      <protection locked="true" hidden="false"/>
    </xf>
    <xf numFmtId="171" fontId="40" fillId="0" borderId="17" xfId="20" applyFont="true" applyBorder="true" applyAlignment="true" applyProtection="false">
      <alignment horizontal="right" vertical="bottom" textRotation="0" wrapText="false" indent="0" shrinkToFit="false"/>
      <protection locked="true" hidden="false"/>
    </xf>
    <xf numFmtId="171" fontId="40" fillId="0" borderId="21" xfId="20" applyFont="true" applyBorder="true" applyAlignment="true" applyProtection="false">
      <alignment horizontal="right" vertical="bottom" textRotation="0" wrapText="false" indent="0" shrinkToFit="false"/>
      <protection locked="true" hidden="false"/>
    </xf>
    <xf numFmtId="164" fontId="44" fillId="0" borderId="7" xfId="20" applyFont="true" applyBorder="true" applyAlignment="true" applyProtection="false">
      <alignment horizontal="general" vertical="top" textRotation="0" wrapText="true" indent="0" shrinkToFit="false"/>
      <protection locked="true" hidden="false"/>
    </xf>
    <xf numFmtId="171" fontId="44" fillId="0" borderId="5" xfId="20" applyFont="true" applyBorder="true" applyAlignment="true" applyProtection="false">
      <alignment horizontal="right" vertical="bottom" textRotation="0" wrapText="false" indent="0" shrinkToFit="false"/>
      <protection locked="true" hidden="false"/>
    </xf>
    <xf numFmtId="171" fontId="44" fillId="0" borderId="4" xfId="20" applyFont="true" applyBorder="true" applyAlignment="true" applyProtection="false">
      <alignment horizontal="right" vertical="bottom" textRotation="0" wrapText="false" indent="0" shrinkToFit="false"/>
      <protection locked="true" hidden="false"/>
    </xf>
    <xf numFmtId="166" fontId="44" fillId="0" borderId="30" xfId="20" applyFont="true" applyBorder="true" applyAlignment="true" applyProtection="false">
      <alignment horizontal="general" vertical="top" textRotation="0" wrapText="true" indent="0" shrinkToFit="false"/>
      <protection locked="true" hidden="false"/>
    </xf>
    <xf numFmtId="171" fontId="40" fillId="0" borderId="22" xfId="20" applyFont="true" applyBorder="true" applyAlignment="true" applyProtection="false">
      <alignment horizontal="right" vertical="bottom" textRotation="0" wrapText="false" indent="0" shrinkToFit="false"/>
      <protection locked="true" hidden="false"/>
    </xf>
    <xf numFmtId="164" fontId="40" fillId="0" borderId="9" xfId="20" applyFont="true" applyBorder="true" applyAlignment="true" applyProtection="false">
      <alignment horizontal="general" vertical="top" textRotation="0" wrapText="true" indent="0" shrinkToFit="false"/>
      <protection locked="true" hidden="false"/>
    </xf>
    <xf numFmtId="164" fontId="40" fillId="0" borderId="13" xfId="20" applyFont="true" applyBorder="true" applyAlignment="true" applyProtection="false">
      <alignment horizontal="general" vertical="top" textRotation="0" wrapText="true" indent="0" shrinkToFit="false"/>
      <protection locked="true" hidden="false"/>
    </xf>
    <xf numFmtId="164" fontId="40" fillId="0" borderId="33" xfId="20" applyFont="true" applyBorder="true" applyAlignment="true" applyProtection="false">
      <alignment horizontal="general" vertical="top" textRotation="0" wrapText="true" indent="0" shrinkToFit="false"/>
      <protection locked="true" hidden="false"/>
    </xf>
    <xf numFmtId="171" fontId="40" fillId="0" borderId="33" xfId="20" applyFont="true" applyBorder="true" applyAlignment="true" applyProtection="false">
      <alignment horizontal="right" vertical="bottom" textRotation="0" wrapText="false" indent="0" shrinkToFit="false"/>
      <protection locked="true" hidden="false"/>
    </xf>
    <xf numFmtId="171" fontId="40" fillId="0" borderId="16" xfId="20" applyFont="true" applyBorder="true" applyAlignment="true" applyProtection="false">
      <alignment horizontal="right" vertical="bottom" textRotation="0" wrapText="false" indent="0" shrinkToFit="false"/>
      <protection locked="true" hidden="false"/>
    </xf>
    <xf numFmtId="171" fontId="40" fillId="0" borderId="18" xfId="20" applyFont="true" applyBorder="true" applyAlignment="true" applyProtection="false">
      <alignment horizontal="right" vertical="bottom" textRotation="0" wrapText="false" indent="0" shrinkToFit="false"/>
      <protection locked="true" hidden="false"/>
    </xf>
    <xf numFmtId="171" fontId="40" fillId="0" borderId="9" xfId="20" applyFont="true" applyBorder="true" applyAlignment="true" applyProtection="false">
      <alignment horizontal="right" vertical="bottom" textRotation="0" wrapText="false" indent="0" shrinkToFit="false"/>
      <protection locked="true" hidden="false"/>
    </xf>
    <xf numFmtId="166" fontId="40" fillId="0" borderId="6" xfId="20" applyFont="true" applyBorder="true" applyAlignment="true" applyProtection="false">
      <alignment horizontal="general" vertical="top" textRotation="0" wrapText="true" indent="0" shrinkToFit="false"/>
      <protection locked="true" hidden="false"/>
    </xf>
    <xf numFmtId="171" fontId="40" fillId="0" borderId="6" xfId="20" applyFont="true" applyBorder="true" applyAlignment="true" applyProtection="false">
      <alignment horizontal="right" vertical="bottom" textRotation="0" wrapText="false" indent="0" shrinkToFit="false"/>
      <protection locked="true" hidden="false"/>
    </xf>
    <xf numFmtId="171" fontId="40" fillId="0" borderId="25" xfId="20" applyFont="true" applyBorder="true" applyAlignment="true" applyProtection="false">
      <alignment horizontal="right" vertical="bottom" textRotation="0" wrapText="false" indent="0" shrinkToFit="false"/>
      <protection locked="true" hidden="false"/>
    </xf>
    <xf numFmtId="164" fontId="44" fillId="0" borderId="9" xfId="20" applyFont="true" applyBorder="true" applyAlignment="true" applyProtection="false">
      <alignment horizontal="general" vertical="top" textRotation="0" wrapText="true" indent="0" shrinkToFit="false"/>
      <protection locked="true" hidden="false"/>
    </xf>
    <xf numFmtId="164" fontId="44" fillId="0" borderId="14" xfId="20" applyFont="true" applyBorder="true" applyAlignment="true" applyProtection="false">
      <alignment horizontal="general" vertical="top" textRotation="0" wrapText="true" indent="0" shrinkToFit="false"/>
      <protection locked="true" hidden="false"/>
    </xf>
    <xf numFmtId="171" fontId="44" fillId="0" borderId="14" xfId="20" applyFont="true" applyBorder="true" applyAlignment="true" applyProtection="false">
      <alignment horizontal="right" vertical="bottom" textRotation="0" wrapText="false" indent="0" shrinkToFit="false"/>
      <protection locked="true" hidden="false"/>
    </xf>
    <xf numFmtId="171" fontId="44" fillId="0" borderId="13" xfId="20" applyFont="true" applyBorder="true" applyAlignment="true" applyProtection="false">
      <alignment horizontal="right" vertical="bottom" textRotation="0" wrapText="false" indent="0" shrinkToFit="false"/>
      <protection locked="true" hidden="false"/>
    </xf>
    <xf numFmtId="171" fontId="44" fillId="0" borderId="15" xfId="20" applyFont="true" applyBorder="true" applyAlignment="true" applyProtection="false">
      <alignment horizontal="right" vertical="bottom" textRotation="0" wrapText="false" indent="0" shrinkToFit="false"/>
      <protection locked="true" hidden="false"/>
    </xf>
    <xf numFmtId="171" fontId="44" fillId="0" borderId="32" xfId="20" applyFont="true" applyBorder="true" applyAlignment="true" applyProtection="false">
      <alignment horizontal="right" vertical="bottom" textRotation="0" wrapText="false" indent="0" shrinkToFit="false"/>
      <protection locked="true" hidden="false"/>
    </xf>
    <xf numFmtId="171" fontId="44" fillId="0" borderId="25" xfId="20" applyFont="true" applyBorder="true" applyAlignment="true" applyProtection="false">
      <alignment horizontal="right" vertical="bottom" textRotation="0" wrapText="false" indent="0" shrinkToFit="false"/>
      <protection locked="true" hidden="false"/>
    </xf>
    <xf numFmtId="164" fontId="40" fillId="0" borderId="30" xfId="20" applyFont="true" applyBorder="true" applyAlignment="true" applyProtection="false">
      <alignment horizontal="left" vertical="top" textRotation="0" wrapText="true" indent="0" shrinkToFit="false"/>
      <protection locked="true" hidden="false"/>
    </xf>
    <xf numFmtId="171" fontId="40" fillId="0" borderId="30" xfId="20" applyFont="true" applyBorder="true" applyAlignment="true" applyProtection="false">
      <alignment horizontal="right" vertical="bottom" textRotation="0" wrapText="false" indent="0" shrinkToFit="false"/>
      <protection locked="true" hidden="false"/>
    </xf>
    <xf numFmtId="171" fontId="40" fillId="0" borderId="11" xfId="20" applyFont="true" applyBorder="true" applyAlignment="true" applyProtection="false">
      <alignment horizontal="right" vertical="bottom" textRotation="0" wrapText="false" indent="0" shrinkToFit="false"/>
      <protection locked="true" hidden="false"/>
    </xf>
    <xf numFmtId="171" fontId="40" fillId="0" borderId="28" xfId="20" applyFont="true" applyBorder="true" applyAlignment="true" applyProtection="false">
      <alignment horizontal="right" vertical="bottom" textRotation="0" wrapText="false" indent="0" shrinkToFit="false"/>
      <protection locked="true" hidden="false"/>
    </xf>
    <xf numFmtId="164" fontId="40" fillId="0" borderId="14" xfId="20" applyFont="true" applyBorder="true" applyAlignment="true" applyProtection="false">
      <alignment horizontal="left" vertical="top" textRotation="0" wrapText="true" indent="0" shrinkToFit="false"/>
      <protection locked="true" hidden="false"/>
    </xf>
    <xf numFmtId="164" fontId="40" fillId="0" borderId="20" xfId="20" applyFont="true" applyBorder="true" applyAlignment="true" applyProtection="false">
      <alignment horizontal="left" vertical="top" textRotation="0" wrapText="true" indent="0" shrinkToFit="false"/>
      <protection locked="true" hidden="false"/>
    </xf>
    <xf numFmtId="167" fontId="40" fillId="0" borderId="20" xfId="20" applyFont="true" applyBorder="true" applyAlignment="true" applyProtection="false">
      <alignment horizontal="general" vertical="bottom" textRotation="0" wrapText="false" indent="0" shrinkToFit="false"/>
      <protection locked="true" hidden="false"/>
    </xf>
    <xf numFmtId="171" fontId="40" fillId="0" borderId="35" xfId="20" applyFont="true" applyBorder="true" applyAlignment="true" applyProtection="false">
      <alignment horizontal="right" vertical="bottom" textRotation="0" wrapText="false" indent="0" shrinkToFit="false"/>
      <protection locked="true" hidden="false"/>
    </xf>
    <xf numFmtId="164" fontId="44" fillId="0" borderId="1" xfId="2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71" fontId="44" fillId="0" borderId="7" xfId="0" applyFont="true" applyBorder="true" applyAlignment="true" applyProtection="false">
      <alignment horizontal="general" vertical="bottom" textRotation="0" wrapText="false" indent="0" shrinkToFit="false"/>
      <protection locked="true" hidden="false"/>
    </xf>
    <xf numFmtId="171" fontId="44" fillId="0" borderId="1" xfId="0" applyFont="true" applyBorder="true" applyAlignment="true" applyProtection="false">
      <alignment horizontal="general" vertical="bottom" textRotation="0" wrapText="false" indent="0" shrinkToFit="false"/>
      <protection locked="true" hidden="false"/>
    </xf>
    <xf numFmtId="171" fontId="44" fillId="0" borderId="34" xfId="0" applyFont="true" applyBorder="true" applyAlignment="true" applyProtection="false">
      <alignment horizontal="general" vertical="bottom" textRotation="0" wrapText="false" indent="0" shrinkToFit="false"/>
      <protection locked="true" hidden="false"/>
    </xf>
    <xf numFmtId="172" fontId="44" fillId="0" borderId="1" xfId="20" applyFont="true" applyBorder="true" applyAlignment="false" applyProtection="false">
      <alignment horizontal="general" vertical="bottom" textRotation="0" wrapText="false" indent="0" shrinkToFit="false"/>
      <protection locked="true" hidden="false"/>
    </xf>
    <xf numFmtId="171" fontId="44" fillId="0" borderId="7" xfId="2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71" fontId="44" fillId="0" borderId="33" xfId="0" applyFont="true" applyBorder="true" applyAlignment="true" applyProtection="false">
      <alignment horizontal="general" vertical="bottom" textRotation="0" wrapText="false" indent="0" shrinkToFit="false"/>
      <protection locked="true" hidden="false"/>
    </xf>
    <xf numFmtId="171" fontId="44" fillId="0" borderId="11" xfId="0" applyFont="true" applyBorder="true" applyAlignment="true" applyProtection="false">
      <alignment horizontal="general" vertical="bottom" textRotation="0" wrapText="false" indent="0" shrinkToFit="false"/>
      <protection locked="true" hidden="false"/>
    </xf>
    <xf numFmtId="171" fontId="44" fillId="0" borderId="18" xfId="0" applyFont="true" applyBorder="true" applyAlignment="true" applyProtection="false">
      <alignment horizontal="general" vertical="bottom" textRotation="0" wrapText="false" indent="0" shrinkToFit="false"/>
      <protection locked="true" hidden="false"/>
    </xf>
    <xf numFmtId="172" fontId="44" fillId="0" borderId="12" xfId="20" applyFont="true" applyBorder="true" applyAlignment="false" applyProtection="false">
      <alignment horizontal="general" vertical="bottom" textRotation="0" wrapText="false" indent="0" shrinkToFit="false"/>
      <protection locked="true" hidden="false"/>
    </xf>
    <xf numFmtId="171" fontId="44" fillId="0" borderId="33" xfId="2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71" fontId="40" fillId="0" borderId="14" xfId="0" applyFont="true" applyBorder="true" applyAlignment="true" applyProtection="false">
      <alignment horizontal="right" vertical="bottom" textRotation="0" wrapText="true" indent="0" shrinkToFit="false"/>
      <protection locked="true" hidden="false"/>
    </xf>
    <xf numFmtId="171" fontId="40" fillId="0" borderId="15" xfId="20" applyFont="true" applyBorder="true" applyAlignment="false" applyProtection="false">
      <alignment horizontal="general" vertical="bottom" textRotation="0" wrapText="false" indent="0" shrinkToFit="false"/>
      <protection locked="true" hidden="false"/>
    </xf>
    <xf numFmtId="172" fontId="40" fillId="0" borderId="13" xfId="20" applyFont="true" applyBorder="true" applyAlignment="false" applyProtection="false">
      <alignment horizontal="general" vertical="bottom" textRotation="0" wrapText="false" indent="0" shrinkToFit="false"/>
      <protection locked="true" hidden="false"/>
    </xf>
    <xf numFmtId="171" fontId="40" fillId="0" borderId="14" xfId="20" applyFont="true" applyBorder="true" applyAlignment="true" applyProtection="false">
      <alignment horizontal="general" vertical="bottom" textRotation="0" wrapText="false" indent="0" shrinkToFit="false"/>
      <protection locked="true" hidden="false"/>
    </xf>
    <xf numFmtId="171" fontId="40" fillId="0" borderId="0" xfId="20" applyFont="true" applyBorder="false" applyAlignment="false" applyProtection="false">
      <alignment horizontal="general" vertical="bottom" textRotation="0" wrapText="false" indent="0" shrinkToFit="false"/>
      <protection locked="true" hidden="false"/>
    </xf>
    <xf numFmtId="171" fontId="40" fillId="0" borderId="14"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71" fontId="40" fillId="0" borderId="32" xfId="0" applyFont="true" applyBorder="true" applyAlignment="true" applyProtection="false">
      <alignment horizontal="right" vertical="bottom" textRotation="0" wrapText="true" indent="0" shrinkToFit="false"/>
      <protection locked="true" hidden="false"/>
    </xf>
    <xf numFmtId="171" fontId="40" fillId="0" borderId="26" xfId="20" applyFont="true" applyBorder="true" applyAlignment="false" applyProtection="false">
      <alignment horizontal="general" vertical="bottom" textRotation="0" wrapText="false" indent="0" shrinkToFit="false"/>
      <protection locked="true" hidden="false"/>
    </xf>
    <xf numFmtId="172" fontId="40" fillId="0" borderId="22" xfId="20" applyFont="true" applyBorder="true" applyAlignment="false" applyProtection="false">
      <alignment horizontal="general" vertical="bottom" textRotation="0" wrapText="false" indent="0" shrinkToFit="false"/>
      <protection locked="true" hidden="false"/>
    </xf>
    <xf numFmtId="171" fontId="40" fillId="0" borderId="32" xfId="20" applyFont="true" applyBorder="true" applyAlignment="true" applyProtection="false">
      <alignment horizontal="general" vertical="bottom" textRotation="0" wrapText="false" indent="0" shrinkToFit="false"/>
      <protection locked="true" hidden="false"/>
    </xf>
    <xf numFmtId="171" fontId="44" fillId="0" borderId="30" xfId="0" applyFont="true" applyBorder="true" applyAlignment="true" applyProtection="false">
      <alignment horizontal="general" vertical="bottom" textRotation="0" wrapText="false" indent="0" shrinkToFit="false"/>
      <protection locked="true" hidden="false"/>
    </xf>
    <xf numFmtId="171" fontId="44" fillId="0" borderId="29" xfId="0" applyFont="true" applyBorder="true" applyAlignment="true" applyProtection="false">
      <alignment horizontal="general" vertical="bottom" textRotation="0" wrapText="false" indent="0" shrinkToFit="false"/>
      <protection locked="true" hidden="false"/>
    </xf>
    <xf numFmtId="172" fontId="44" fillId="0" borderId="11" xfId="20" applyFont="true" applyBorder="true" applyAlignment="false" applyProtection="false">
      <alignment horizontal="general" vertical="bottom" textRotation="0" wrapText="false" indent="0" shrinkToFit="false"/>
      <protection locked="true" hidden="false"/>
    </xf>
    <xf numFmtId="171" fontId="44" fillId="0" borderId="30" xfId="2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71" fontId="40" fillId="0" borderId="33" xfId="0" applyFont="true" applyBorder="true" applyAlignment="true" applyProtection="false">
      <alignment horizontal="right" vertical="bottom"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71" fontId="44" fillId="0" borderId="30" xfId="0" applyFont="true" applyBorder="true" applyAlignment="true" applyProtection="false">
      <alignment horizontal="right" vertical="bottom" textRotation="0" wrapText="true" indent="0" shrinkToFit="false"/>
      <protection locked="true" hidden="false"/>
    </xf>
    <xf numFmtId="172" fontId="44" fillId="0" borderId="11" xfId="0" applyFont="true" applyBorder="true" applyAlignment="true" applyProtection="false">
      <alignment horizontal="right" vertical="bottom" textRotation="0" wrapText="true" indent="0" shrinkToFit="false"/>
      <protection locked="true" hidden="false"/>
    </xf>
    <xf numFmtId="171" fontId="44" fillId="0" borderId="29" xfId="0" applyFont="true" applyBorder="true" applyAlignment="true" applyProtection="false">
      <alignment horizontal="right" vertical="bottom"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71" fontId="44" fillId="0" borderId="7" xfId="0" applyFont="true" applyBorder="true" applyAlignment="true" applyProtection="false">
      <alignment horizontal="right" vertical="bottom"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71" fontId="44" fillId="0" borderId="3" xfId="0" applyFont="true" applyBorder="true" applyAlignment="true" applyProtection="false">
      <alignment horizontal="right" vertical="bottom" textRotation="0" wrapText="true" indent="0" shrinkToFit="false"/>
      <protection locked="true" hidden="false"/>
    </xf>
    <xf numFmtId="171" fontId="44" fillId="0" borderId="31" xfId="0" applyFont="true" applyBorder="true" applyAlignment="true" applyProtection="false">
      <alignment horizontal="right" vertical="bottom" textRotation="0" wrapText="true" indent="0" shrinkToFit="false"/>
      <protection locked="true" hidden="false"/>
    </xf>
    <xf numFmtId="172" fontId="44" fillId="0" borderId="31" xfId="20" applyFont="true" applyBorder="true" applyAlignment="false" applyProtection="false">
      <alignment horizontal="general" vertical="bottom" textRotation="0" wrapText="false" indent="0" shrinkToFit="false"/>
      <protection locked="true" hidden="false"/>
    </xf>
    <xf numFmtId="171" fontId="44" fillId="0" borderId="24" xfId="2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71" fontId="44" fillId="0" borderId="13" xfId="0" applyFont="true" applyBorder="true" applyAlignment="true" applyProtection="false">
      <alignment horizontal="right" vertical="bottom" textRotation="0" wrapText="true" indent="0" shrinkToFit="false"/>
      <protection locked="true" hidden="false"/>
    </xf>
    <xf numFmtId="171" fontId="44" fillId="0" borderId="15" xfId="0" applyFont="true" applyBorder="true" applyAlignment="true" applyProtection="false">
      <alignment horizontal="right" vertical="bottom" textRotation="0" wrapText="true" indent="0" shrinkToFit="false"/>
      <protection locked="true" hidden="false"/>
    </xf>
    <xf numFmtId="171" fontId="40" fillId="0" borderId="13" xfId="0" applyFont="true" applyBorder="true" applyAlignment="true" applyProtection="false">
      <alignment horizontal="right" vertical="bottom" textRotation="0" wrapText="true" indent="0" shrinkToFit="false"/>
      <protection locked="true" hidden="false"/>
    </xf>
    <xf numFmtId="172" fontId="44" fillId="0" borderId="15" xfId="20" applyFont="true" applyBorder="true" applyAlignment="false" applyProtection="false">
      <alignment horizontal="general" vertical="bottom" textRotation="0" wrapText="false" indent="0" shrinkToFit="false"/>
      <protection locked="true" hidden="false"/>
    </xf>
    <xf numFmtId="171" fontId="44" fillId="0" borderId="14" xfId="2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6" fillId="0" borderId="10" xfId="20" applyFont="true" applyBorder="true" applyAlignment="true" applyProtection="false">
      <alignment horizontal="general" vertical="bottom" textRotation="0" wrapText="false" indent="0" shrinkToFit="false"/>
      <protection locked="true" hidden="false"/>
    </xf>
    <xf numFmtId="172" fontId="46" fillId="0" borderId="18" xfId="20" applyFont="true" applyBorder="true" applyAlignment="false" applyProtection="false">
      <alignment horizontal="general" vertical="bottom" textRotation="0" wrapText="false" indent="0" shrinkToFit="false"/>
      <protection locked="true" hidden="false"/>
    </xf>
    <xf numFmtId="171" fontId="47" fillId="0" borderId="33" xfId="2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64" fontId="46" fillId="0" borderId="17" xfId="20" applyFont="true" applyBorder="true" applyAlignment="true" applyProtection="false">
      <alignment horizontal="general" vertical="bottom" textRotation="0" wrapText="false" indent="0" shrinkToFit="false"/>
      <protection locked="true" hidden="false"/>
    </xf>
    <xf numFmtId="172" fontId="46" fillId="0" borderId="21" xfId="20" applyFont="true" applyBorder="true" applyAlignment="false" applyProtection="false">
      <alignment horizontal="general" vertical="bottom" textRotation="0" wrapText="false" indent="0" shrinkToFit="false"/>
      <protection locked="true" hidden="false"/>
    </xf>
    <xf numFmtId="171" fontId="47" fillId="0" borderId="20" xfId="20" applyFont="true" applyBorder="true" applyAlignment="true" applyProtection="false">
      <alignment horizontal="general" vertical="bottom" textRotation="0" wrapText="false" indent="0" shrinkToFit="false"/>
      <protection locked="true" hidden="false"/>
    </xf>
    <xf numFmtId="164" fontId="46" fillId="0" borderId="30" xfId="20" applyFont="true" applyBorder="true" applyAlignment="true" applyProtection="false">
      <alignment horizontal="general" vertical="bottom" textRotation="0" wrapText="false" indent="0" shrinkToFit="false"/>
      <protection locked="true" hidden="false"/>
    </xf>
    <xf numFmtId="172" fontId="46" fillId="0" borderId="11" xfId="20" applyFont="true" applyBorder="true" applyAlignment="false" applyProtection="false">
      <alignment horizontal="general" vertical="bottom" textRotation="0" wrapText="false" indent="0" shrinkToFit="false"/>
      <protection locked="true" hidden="false"/>
    </xf>
    <xf numFmtId="171" fontId="40" fillId="0" borderId="29" xfId="20" applyFont="true" applyBorder="true" applyAlignment="false" applyProtection="false">
      <alignment horizontal="general" vertical="bottom" textRotation="0" wrapText="false" indent="0" shrinkToFit="false"/>
      <protection locked="true" hidden="false"/>
    </xf>
    <xf numFmtId="171" fontId="47" fillId="0" borderId="30" xfId="20" applyFont="true" applyBorder="true" applyAlignment="true" applyProtection="false">
      <alignment horizontal="general" vertical="bottom" textRotation="0" wrapText="false" indent="0" shrinkToFit="false"/>
      <protection locked="true" hidden="false"/>
    </xf>
    <xf numFmtId="164" fontId="46" fillId="0" borderId="20" xfId="20" applyFont="true" applyBorder="true" applyAlignment="true" applyProtection="false">
      <alignment horizontal="general" vertical="bottom" textRotation="0" wrapText="false" indent="0" shrinkToFit="false"/>
      <protection locked="true" hidden="false"/>
    </xf>
    <xf numFmtId="172" fontId="46" fillId="0" borderId="17" xfId="20" applyFont="true" applyBorder="true" applyAlignment="false" applyProtection="false">
      <alignment horizontal="general" vertical="bottom" textRotation="0" wrapText="false" indent="0" shrinkToFit="false"/>
      <protection locked="true" hidden="false"/>
    </xf>
    <xf numFmtId="171" fontId="40" fillId="0" borderId="21" xfId="20" applyFont="true" applyBorder="true" applyAlignment="false" applyProtection="false">
      <alignment horizontal="general" vertical="bottom" textRotation="0" wrapText="false" indent="0" shrinkToFit="false"/>
      <protection locked="true" hidden="false"/>
    </xf>
    <xf numFmtId="164" fontId="46" fillId="0" borderId="24" xfId="20" applyFont="true" applyBorder="true" applyAlignment="true" applyProtection="false">
      <alignment horizontal="general" vertical="bottom" textRotation="0" wrapText="false" indent="0" shrinkToFit="false"/>
      <protection locked="true" hidden="false"/>
    </xf>
    <xf numFmtId="171" fontId="44" fillId="0" borderId="29" xfId="20" applyFont="true" applyBorder="true" applyAlignment="false" applyProtection="false">
      <alignment horizontal="general" vertical="bottom" textRotation="0" wrapText="false" indent="0" shrinkToFit="false"/>
      <protection locked="true" hidden="false"/>
    </xf>
    <xf numFmtId="164" fontId="46" fillId="0" borderId="14" xfId="20" applyFont="true" applyBorder="true" applyAlignment="true" applyProtection="false">
      <alignment horizontal="general" vertical="bottom" textRotation="0" wrapText="false" indent="0" shrinkToFit="false"/>
      <protection locked="true" hidden="false"/>
    </xf>
    <xf numFmtId="172" fontId="46" fillId="0" borderId="13" xfId="20" applyFont="true" applyBorder="true" applyAlignment="false" applyProtection="false">
      <alignment horizontal="general" vertical="bottom" textRotation="0" wrapText="false" indent="0" shrinkToFit="false"/>
      <protection locked="true" hidden="false"/>
    </xf>
    <xf numFmtId="171" fontId="47" fillId="0" borderId="14" xfId="2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46" fillId="0" borderId="6" xfId="20" applyFont="true" applyBorder="true" applyAlignment="true" applyProtection="false">
      <alignment horizontal="general" vertical="bottom" textRotation="0" wrapText="false" indent="0" shrinkToFit="false"/>
      <protection locked="true" hidden="false"/>
    </xf>
    <xf numFmtId="172" fontId="46" fillId="0" borderId="5" xfId="20" applyFont="true" applyBorder="true" applyAlignment="false" applyProtection="false">
      <alignment horizontal="general" vertical="bottom" textRotation="0" wrapText="false" indent="0" shrinkToFit="false"/>
      <protection locked="true" hidden="false"/>
    </xf>
    <xf numFmtId="171" fontId="40" fillId="0" borderId="25" xfId="20" applyFont="true" applyBorder="true" applyAlignment="false" applyProtection="false">
      <alignment horizontal="general" vertical="bottom" textRotation="0" wrapText="false" indent="0" shrinkToFit="false"/>
      <protection locked="true" hidden="false"/>
    </xf>
    <xf numFmtId="171" fontId="47" fillId="0" borderId="6" xfId="2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6" fillId="0" borderId="7" xfId="20" applyFont="true" applyBorder="true" applyAlignment="true" applyProtection="false">
      <alignment horizontal="general" vertical="bottom" textRotation="0" wrapText="false" indent="0" shrinkToFit="false"/>
      <protection locked="true" hidden="false"/>
    </xf>
    <xf numFmtId="172" fontId="46" fillId="0" borderId="1" xfId="20" applyFont="true" applyBorder="true" applyAlignment="false" applyProtection="false">
      <alignment horizontal="general" vertical="bottom" textRotation="0" wrapText="false" indent="0" shrinkToFit="false"/>
      <protection locked="true" hidden="false"/>
    </xf>
    <xf numFmtId="171" fontId="40" fillId="0" borderId="34" xfId="20" applyFont="true" applyBorder="true" applyAlignment="false" applyProtection="false">
      <alignment horizontal="general" vertical="bottom" textRotation="0" wrapText="false" indent="0" shrinkToFit="false"/>
      <protection locked="true" hidden="false"/>
    </xf>
    <xf numFmtId="171" fontId="47" fillId="0" borderId="7" xfId="20" applyFont="true" applyBorder="true" applyAlignment="true" applyProtection="false">
      <alignment horizontal="general" vertical="bottom" textRotation="0" wrapText="false" indent="0" shrinkToFit="false"/>
      <protection locked="true" hidden="false"/>
    </xf>
    <xf numFmtId="164" fontId="46" fillId="0" borderId="9" xfId="20" applyFont="true" applyBorder="true" applyAlignment="true" applyProtection="false">
      <alignment horizontal="general" vertical="bottom" textRotation="0" wrapText="false" indent="0" shrinkToFit="false"/>
      <protection locked="true" hidden="false"/>
    </xf>
    <xf numFmtId="171" fontId="40" fillId="0" borderId="0" xfId="20" applyFont="true" applyBorder="true" applyAlignment="false" applyProtection="false">
      <alignment horizontal="general" vertical="bottom" textRotation="0" wrapText="false" indent="0" shrinkToFit="false"/>
      <protection locked="true" hidden="false"/>
    </xf>
    <xf numFmtId="172" fontId="46" fillId="0" borderId="10" xfId="20" applyFont="true" applyBorder="true" applyAlignment="false" applyProtection="false">
      <alignment horizontal="general" vertical="bottom" textRotation="0" wrapText="false" indent="0" shrinkToFit="false"/>
      <protection locked="true" hidden="false"/>
    </xf>
    <xf numFmtId="171" fontId="47" fillId="0" borderId="9" xfId="20" applyFont="true" applyBorder="true" applyAlignment="true" applyProtection="false">
      <alignment horizontal="general" vertical="bottom" textRotation="0" wrapText="false" indent="0" shrinkToFit="false"/>
      <protection locked="true" hidden="false"/>
    </xf>
    <xf numFmtId="164" fontId="44" fillId="0" borderId="1" xfId="20" applyFont="true" applyBorder="true" applyAlignment="true" applyProtection="false">
      <alignment horizontal="general" vertical="top" textRotation="0" wrapText="true" indent="0" shrinkToFit="false"/>
      <protection locked="true" hidden="false"/>
    </xf>
    <xf numFmtId="172" fontId="44" fillId="0" borderId="1" xfId="20" applyFont="true" applyBorder="true" applyAlignment="true" applyProtection="false">
      <alignment horizontal="general" vertical="bottom" textRotation="0" wrapText="false" indent="0" shrinkToFit="false"/>
      <protection locked="true" hidden="false"/>
    </xf>
    <xf numFmtId="171" fontId="44" fillId="0" borderId="27" xfId="20" applyFont="true" applyBorder="true" applyAlignment="true" applyProtection="false">
      <alignment horizontal="general" vertical="bottom" textRotation="0" wrapText="false" indent="0" shrinkToFit="false"/>
      <protection locked="true" hidden="false"/>
    </xf>
    <xf numFmtId="172" fontId="44" fillId="0" borderId="27" xfId="2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71" fontId="48" fillId="0" borderId="11" xfId="0" applyFont="true" applyBorder="true" applyAlignment="true" applyProtection="false">
      <alignment horizontal="right" vertical="bottom" textRotation="0" wrapText="false" indent="0" shrinkToFit="false"/>
      <protection locked="true" hidden="false"/>
    </xf>
    <xf numFmtId="171" fontId="48" fillId="0" borderId="29" xfId="0" applyFont="true" applyBorder="true" applyAlignment="true" applyProtection="false">
      <alignment horizontal="right" vertical="bottom" textRotation="0" wrapText="false" indent="0" shrinkToFit="false"/>
      <protection locked="true" hidden="false"/>
    </xf>
    <xf numFmtId="171" fontId="44" fillId="0" borderId="11" xfId="0" applyFont="true" applyBorder="true" applyAlignment="true" applyProtection="false">
      <alignment horizontal="right" vertical="bottom" textRotation="0" wrapText="false" indent="0" shrinkToFit="false"/>
      <protection locked="true" hidden="false"/>
    </xf>
    <xf numFmtId="164" fontId="40" fillId="0" borderId="29" xfId="20" applyFont="true" applyBorder="true" applyAlignment="false" applyProtection="false">
      <alignment horizontal="general" vertical="bottom" textRotation="0" wrapText="false" indent="0" shrinkToFit="false"/>
      <protection locked="true" hidden="false"/>
    </xf>
    <xf numFmtId="164" fontId="40" fillId="0" borderId="30" xfId="2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71" fontId="40" fillId="0" borderId="13" xfId="0" applyFont="true" applyBorder="true" applyAlignment="true" applyProtection="false">
      <alignment horizontal="right" vertical="bottom" textRotation="0" wrapText="false" indent="0" shrinkToFit="false"/>
      <protection locked="true" hidden="false"/>
    </xf>
    <xf numFmtId="171" fontId="40" fillId="0" borderId="15" xfId="0" applyFont="true" applyBorder="true" applyAlignment="true" applyProtection="false">
      <alignment horizontal="right" vertical="bottom" textRotation="0" wrapText="true" indent="0" shrinkToFit="false"/>
      <protection locked="true" hidden="false"/>
    </xf>
    <xf numFmtId="164" fontId="40" fillId="0" borderId="15" xfId="20" applyFont="true" applyBorder="true" applyAlignment="false" applyProtection="false">
      <alignment horizontal="general" vertical="bottom" textRotation="0" wrapText="false" indent="0" shrinkToFit="false"/>
      <protection locked="true" hidden="false"/>
    </xf>
    <xf numFmtId="164" fontId="40" fillId="0" borderId="14" xfId="20" applyFont="true" applyBorder="true" applyAlignment="false" applyProtection="false">
      <alignment horizontal="general" vertical="bottom" textRotation="0" wrapText="false" indent="0" shrinkToFit="false"/>
      <protection locked="true" hidden="false"/>
    </xf>
    <xf numFmtId="171" fontId="40" fillId="0" borderId="13" xfId="0" applyFont="true" applyBorder="true" applyAlignment="true" applyProtection="false">
      <alignment horizontal="right" vertical="bottom"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71" fontId="40" fillId="0" borderId="17" xfId="0" applyFont="true" applyBorder="true" applyAlignment="true" applyProtection="false">
      <alignment horizontal="right" vertical="bottom" textRotation="0" wrapText="false" indent="0" shrinkToFit="false"/>
      <protection locked="true" hidden="false"/>
    </xf>
    <xf numFmtId="171" fontId="46" fillId="0" borderId="21" xfId="0" applyFont="true" applyBorder="true" applyAlignment="false" applyProtection="false">
      <alignment horizontal="general" vertical="bottom" textRotation="0" wrapText="false" indent="0" shrinkToFit="false"/>
      <protection locked="true" hidden="false"/>
    </xf>
    <xf numFmtId="171" fontId="40" fillId="0" borderId="17" xfId="0" applyFont="true" applyBorder="true" applyAlignment="true" applyProtection="false">
      <alignment horizontal="right" vertical="bottom" textRotation="0" wrapText="true" indent="0" shrinkToFit="false"/>
      <protection locked="true" hidden="false"/>
    </xf>
    <xf numFmtId="164" fontId="40" fillId="0" borderId="21" xfId="20" applyFont="true" applyBorder="true" applyAlignment="false" applyProtection="false">
      <alignment horizontal="general" vertical="bottom" textRotation="0" wrapText="false" indent="0" shrinkToFit="false"/>
      <protection locked="true" hidden="false"/>
    </xf>
    <xf numFmtId="164" fontId="40" fillId="0" borderId="20" xfId="20" applyFont="true" applyBorder="true" applyAlignment="false" applyProtection="false">
      <alignment horizontal="general" vertical="bottom" textRotation="0" wrapText="false" indent="0" shrinkToFit="false"/>
      <protection locked="true" hidden="false"/>
    </xf>
    <xf numFmtId="171" fontId="44" fillId="0" borderId="1"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general" vertical="bottom" textRotation="0" wrapText="tru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false" applyAlignment="true" applyProtection="false">
      <alignment horizontal="general" vertical="bottom" textRotation="0" wrapText="tru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50" fillId="0" borderId="0" xfId="20" applyFont="true" applyBorder="true" applyAlignment="true" applyProtection="false">
      <alignment horizontal="center" vertical="bottom" textRotation="0" wrapText="false" indent="0" shrinkToFit="false"/>
      <protection locked="true" hidden="false"/>
    </xf>
    <xf numFmtId="164" fontId="51" fillId="0" borderId="0" xfId="20" applyFont="true" applyBorder="false" applyAlignment="true" applyProtection="false">
      <alignment horizontal="general" vertical="bottom" textRotation="0" wrapText="tru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доходо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81" activeCellId="0" sqref="B81"/>
    </sheetView>
  </sheetViews>
  <sheetFormatPr defaultColWidth="9.13671875" defaultRowHeight="12" zeroHeight="false" outlineLevelRow="0" outlineLevelCol="0"/>
  <cols>
    <col collapsed="false" customWidth="true" hidden="false" outlineLevel="0" max="1" min="1" style="1" width="0.7"/>
    <col collapsed="false" customWidth="true" hidden="false" outlineLevel="0" max="2" min="2" style="2" width="21.84"/>
    <col collapsed="false" customWidth="true" hidden="false" outlineLevel="0" max="3" min="3" style="3" width="59.56"/>
    <col collapsed="false" customWidth="true" hidden="false" outlineLevel="0" max="4" min="4" style="4" width="12.85"/>
    <col collapsed="false" customWidth="true" hidden="false" outlineLevel="0" max="5" min="5" style="4" width="13.28"/>
    <col collapsed="false" customWidth="true" hidden="false" outlineLevel="0" max="7" min="6" style="5" width="10.71"/>
    <col collapsed="false" customWidth="true" hidden="true" outlineLevel="0" max="9" min="8" style="5" width="10.71"/>
    <col collapsed="false" customWidth="true" hidden="false" outlineLevel="0" max="14" min="10" style="5" width="10.71"/>
    <col collapsed="false" customWidth="true" hidden="true" outlineLevel="0" max="16" min="15" style="5" width="10.71"/>
    <col collapsed="false" customWidth="true" hidden="false" outlineLevel="0" max="21" min="17" style="5" width="10.71"/>
    <col collapsed="false" customWidth="true" hidden="true" outlineLevel="0" max="23" min="22" style="5" width="10.71"/>
    <col collapsed="false" customWidth="true" hidden="false" outlineLevel="0" max="26" min="24" style="5" width="10.71"/>
    <col collapsed="false" customWidth="true" hidden="false" outlineLevel="0" max="28" min="27" style="6" width="10.71"/>
    <col collapsed="false" customWidth="true" hidden="true" outlineLevel="0" max="30" min="29" style="6" width="10.71"/>
    <col collapsed="false" customWidth="true" hidden="false" outlineLevel="0" max="31" min="31" style="6" width="11.42"/>
    <col collapsed="false" customWidth="true" hidden="false" outlineLevel="0" max="35" min="32" style="6" width="10.71"/>
    <col collapsed="false" customWidth="true" hidden="true" outlineLevel="0" max="37" min="36" style="6" width="10.71"/>
    <col collapsed="false" customWidth="true" hidden="false" outlineLevel="0" max="38" min="38" style="1" width="10.71"/>
    <col collapsed="false" customWidth="false" hidden="false" outlineLevel="0" max="257" min="39" style="1" width="9.14"/>
  </cols>
  <sheetData>
    <row r="1" customFormat="false" ht="15" hidden="false" customHeight="true" outlineLevel="0" collapsed="false"/>
    <row r="2" s="7" customFormat="true" ht="13.5" hidden="false" customHeight="true" outlineLevel="0" collapsed="false">
      <c r="B2" s="8" t="s">
        <v>0</v>
      </c>
      <c r="C2" s="9" t="s">
        <v>1</v>
      </c>
      <c r="D2" s="10" t="s">
        <v>2</v>
      </c>
      <c r="E2" s="10" t="s">
        <v>3</v>
      </c>
      <c r="F2" s="11" t="s">
        <v>3</v>
      </c>
      <c r="G2" s="12" t="s">
        <v>4</v>
      </c>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s="13" customFormat="true" ht="13.5" hidden="false" customHeight="true" outlineLevel="0" collapsed="false">
      <c r="B3" s="8"/>
      <c r="C3" s="14"/>
      <c r="D3" s="15" t="s">
        <v>5</v>
      </c>
      <c r="E3" s="15" t="s">
        <v>6</v>
      </c>
      <c r="F3" s="16" t="s">
        <v>7</v>
      </c>
      <c r="G3" s="17" t="n">
        <v>1</v>
      </c>
      <c r="H3" s="18" t="n">
        <v>2</v>
      </c>
      <c r="I3" s="17" t="n">
        <v>3</v>
      </c>
      <c r="J3" s="18" t="n">
        <v>4</v>
      </c>
      <c r="K3" s="17" t="n">
        <v>5</v>
      </c>
      <c r="L3" s="18" t="n">
        <v>6</v>
      </c>
      <c r="M3" s="17" t="n">
        <v>7</v>
      </c>
      <c r="N3" s="18" t="n">
        <v>8</v>
      </c>
      <c r="O3" s="17" t="n">
        <v>9</v>
      </c>
      <c r="P3" s="18" t="n">
        <v>10</v>
      </c>
      <c r="Q3" s="17" t="n">
        <v>11</v>
      </c>
      <c r="R3" s="18" t="n">
        <v>12</v>
      </c>
      <c r="S3" s="17" t="n">
        <v>13</v>
      </c>
      <c r="T3" s="18" t="n">
        <v>14</v>
      </c>
      <c r="U3" s="17" t="n">
        <v>15</v>
      </c>
      <c r="V3" s="18" t="n">
        <v>16</v>
      </c>
      <c r="W3" s="17" t="n">
        <v>17</v>
      </c>
      <c r="X3" s="18" t="n">
        <v>18</v>
      </c>
      <c r="Y3" s="17" t="n">
        <v>19</v>
      </c>
      <c r="Z3" s="18" t="n">
        <v>20</v>
      </c>
      <c r="AA3" s="17" t="n">
        <v>21</v>
      </c>
      <c r="AB3" s="18" t="n">
        <v>22</v>
      </c>
      <c r="AC3" s="18" t="n">
        <v>23</v>
      </c>
      <c r="AD3" s="18" t="n">
        <v>24</v>
      </c>
      <c r="AE3" s="18" t="n">
        <v>25</v>
      </c>
      <c r="AF3" s="18" t="n">
        <v>26</v>
      </c>
      <c r="AG3" s="18" t="n">
        <v>27</v>
      </c>
      <c r="AH3" s="18" t="n">
        <v>28</v>
      </c>
      <c r="AI3" s="18" t="n">
        <v>29</v>
      </c>
      <c r="AJ3" s="18" t="n">
        <v>30</v>
      </c>
      <c r="AK3" s="18" t="n">
        <v>31</v>
      </c>
    </row>
    <row r="4" s="13" customFormat="true" ht="13.5" hidden="false" customHeight="true" outlineLevel="0" collapsed="false">
      <c r="B4" s="8"/>
      <c r="C4" s="19" t="s">
        <v>8</v>
      </c>
      <c r="D4" s="20" t="n">
        <f aca="false">D5+D46</f>
        <v>203696631.88</v>
      </c>
      <c r="E4" s="21" t="n">
        <f aca="false">D4+F4</f>
        <v>227923948.63</v>
      </c>
      <c r="F4" s="22" t="n">
        <f aca="false">SUM(G4:AK4)</f>
        <v>24227316.75</v>
      </c>
      <c r="G4" s="23" t="n">
        <f aca="false">G5+G46</f>
        <v>621362.12</v>
      </c>
      <c r="H4" s="23" t="n">
        <f aca="false">H5+H46</f>
        <v>0</v>
      </c>
      <c r="I4" s="23" t="n">
        <f aca="false">I5+I46</f>
        <v>0</v>
      </c>
      <c r="J4" s="23" t="n">
        <f aca="false">J5+J46</f>
        <v>560174.16</v>
      </c>
      <c r="K4" s="23" t="n">
        <f aca="false">K5+K46</f>
        <v>486588.37</v>
      </c>
      <c r="L4" s="23" t="n">
        <f aca="false">L5+L46</f>
        <v>1300329.82</v>
      </c>
      <c r="M4" s="23" t="n">
        <f aca="false">M5+M46</f>
        <v>738130.39</v>
      </c>
      <c r="N4" s="23" t="n">
        <f aca="false">N5+N46</f>
        <v>1328168.45</v>
      </c>
      <c r="O4" s="23" t="n">
        <f aca="false">O5+O46</f>
        <v>0</v>
      </c>
      <c r="P4" s="23" t="n">
        <f aca="false">P5+P46</f>
        <v>0</v>
      </c>
      <c r="Q4" s="23" t="n">
        <f aca="false">Q5+Q46</f>
        <v>1844774.7</v>
      </c>
      <c r="R4" s="23" t="n">
        <f aca="false">R5+R46</f>
        <v>1598418.62</v>
      </c>
      <c r="S4" s="23" t="n">
        <f aca="false">S5+S46</f>
        <v>1010363.95</v>
      </c>
      <c r="T4" s="23" t="n">
        <f aca="false">T5+T46</f>
        <v>1472558.9</v>
      </c>
      <c r="U4" s="23" t="n">
        <f aca="false">U5+U46</f>
        <v>1449577.18</v>
      </c>
      <c r="V4" s="23" t="n">
        <f aca="false">V5+V46</f>
        <v>0</v>
      </c>
      <c r="W4" s="23" t="n">
        <f aca="false">W5+W46</f>
        <v>0</v>
      </c>
      <c r="X4" s="23" t="n">
        <f aca="false">X5+X46</f>
        <v>1572493.15</v>
      </c>
      <c r="Y4" s="23" t="n">
        <f aca="false">Y5+Y46</f>
        <v>594034.78</v>
      </c>
      <c r="Z4" s="23" t="n">
        <f aca="false">Z5+Z46</f>
        <v>879024.76</v>
      </c>
      <c r="AA4" s="23" t="n">
        <f aca="false">AA5+AA46</f>
        <v>1426144.35</v>
      </c>
      <c r="AB4" s="23" t="n">
        <f aca="false">AB5+AB46</f>
        <v>590164</v>
      </c>
      <c r="AC4" s="23" t="n">
        <f aca="false">AC5+AC46</f>
        <v>0</v>
      </c>
      <c r="AD4" s="23" t="n">
        <f aca="false">AD5+AD46</f>
        <v>0</v>
      </c>
      <c r="AE4" s="23" t="n">
        <f aca="false">AE5+AE46</f>
        <v>1523080.26</v>
      </c>
      <c r="AF4" s="23" t="n">
        <f aca="false">AF5+AF46</f>
        <v>414616.98</v>
      </c>
      <c r="AG4" s="23" t="n">
        <f aca="false">AG5+AG46</f>
        <v>759279.58</v>
      </c>
      <c r="AH4" s="23" t="n">
        <f aca="false">AH5+AH46</f>
        <v>893458.53</v>
      </c>
      <c r="AI4" s="23" t="n">
        <f aca="false">AI5+AI46</f>
        <v>3164573.7</v>
      </c>
      <c r="AJ4" s="23" t="n">
        <f aca="false">AJ5+AJ46</f>
        <v>0</v>
      </c>
      <c r="AK4" s="24" t="n">
        <f aca="false">AK5+AK46</f>
        <v>0</v>
      </c>
    </row>
    <row r="5" s="25" customFormat="true" ht="13.5" hidden="false" customHeight="false" outlineLevel="0" collapsed="false">
      <c r="B5" s="8"/>
      <c r="C5" s="26" t="s">
        <v>9</v>
      </c>
      <c r="D5" s="27" t="n">
        <f aca="false">D6+D13+D19+D29+D33</f>
        <v>168458553.78</v>
      </c>
      <c r="E5" s="28" t="n">
        <f aca="false">D5+F5</f>
        <v>187410891.65</v>
      </c>
      <c r="F5" s="29" t="n">
        <f aca="false">SUM(G5:AK5)</f>
        <v>18952337.87</v>
      </c>
      <c r="G5" s="27" t="n">
        <f aca="false">G6+G13+G19+G29+G33</f>
        <v>349532.04</v>
      </c>
      <c r="H5" s="27" t="n">
        <f aca="false">H6+H13+H19+H29+H33</f>
        <v>0</v>
      </c>
      <c r="I5" s="27" t="n">
        <f aca="false">I6+I13+I19+I29+I33</f>
        <v>0</v>
      </c>
      <c r="J5" s="27" t="n">
        <f aca="false">J6+J13+J19+J29+J33</f>
        <v>472937.77</v>
      </c>
      <c r="K5" s="27" t="n">
        <f aca="false">K6+K13+K19+K29+K33</f>
        <v>200875.38</v>
      </c>
      <c r="L5" s="27" t="n">
        <f aca="false">L6+L13+L19+L29+L33</f>
        <v>1145731.68</v>
      </c>
      <c r="M5" s="27" t="n">
        <f aca="false">M6+M13+M19+M29+M33</f>
        <v>571478.91</v>
      </c>
      <c r="N5" s="27" t="n">
        <f aca="false">N6+N13+N19+N29+N33</f>
        <v>1123376.37</v>
      </c>
      <c r="O5" s="27" t="n">
        <f aca="false">O6+O13+O19+O29+O33</f>
        <v>0</v>
      </c>
      <c r="P5" s="27" t="n">
        <f aca="false">P6+P13+P19+P29+P33</f>
        <v>0</v>
      </c>
      <c r="Q5" s="27" t="n">
        <f aca="false">Q6+Q13+Q19+Q29+Q33</f>
        <v>1755882.13</v>
      </c>
      <c r="R5" s="27" t="n">
        <f aca="false">R6+R13+R19+R29+R33</f>
        <v>1429744.94</v>
      </c>
      <c r="S5" s="27" t="n">
        <f aca="false">S6+S13+S19+S29+S33</f>
        <v>778462.12</v>
      </c>
      <c r="T5" s="27" t="n">
        <f aca="false">T6+T13+T19+T29+T33</f>
        <v>515694.15</v>
      </c>
      <c r="U5" s="27" t="n">
        <f aca="false">U6+U13+U19+U29+U33</f>
        <v>1073800.72</v>
      </c>
      <c r="V5" s="27" t="n">
        <f aca="false">V6+V13+V19+V29+V33</f>
        <v>0</v>
      </c>
      <c r="W5" s="27" t="n">
        <f aca="false">W6+W13+W19+W29+W33</f>
        <v>0</v>
      </c>
      <c r="X5" s="27" t="n">
        <f aca="false">X6+X13+X19+X29+X33</f>
        <v>1383178.95</v>
      </c>
      <c r="Y5" s="27" t="n">
        <f aca="false">Y6+Y13+Y19+Y29+Y33</f>
        <v>453538.63</v>
      </c>
      <c r="Z5" s="27" t="n">
        <f aca="false">Z6+Z13+Z19+Z29+Z33</f>
        <v>725179.38</v>
      </c>
      <c r="AA5" s="27" t="n">
        <f aca="false">AA6+AA13+AA19+AA29+AA33</f>
        <v>1262244.23</v>
      </c>
      <c r="AB5" s="27" t="n">
        <f aca="false">AB6+AB13+AB19+AB29+AB33</f>
        <v>496018.2</v>
      </c>
      <c r="AC5" s="27" t="n">
        <f aca="false">AC6+AC13+AC19+AC29+AC33</f>
        <v>0</v>
      </c>
      <c r="AD5" s="27" t="n">
        <f aca="false">AD6+AD13+AD19+AD29+AD33</f>
        <v>0</v>
      </c>
      <c r="AE5" s="27" t="n">
        <f aca="false">AE6+AE13+AE19+AE29+AE33</f>
        <v>1421248.33</v>
      </c>
      <c r="AF5" s="27" t="n">
        <f aca="false">AF6+AF13+AF19+AF29+AF33</f>
        <v>408527.11</v>
      </c>
      <c r="AG5" s="27" t="n">
        <f aca="false">AG6+AG13+AG19+AG29+AG33</f>
        <v>584469.98</v>
      </c>
      <c r="AH5" s="27" t="n">
        <f aca="false">AH6+AH13+AH19+AH29+AH33</f>
        <v>541163.35</v>
      </c>
      <c r="AI5" s="27" t="n">
        <f aca="false">AI6+AI13+AI19+AI29+AI33</f>
        <v>2259253.5</v>
      </c>
      <c r="AJ5" s="27" t="n">
        <f aca="false">AJ6+AJ13+AJ19+AJ29+AJ33</f>
        <v>0</v>
      </c>
      <c r="AK5" s="27" t="n">
        <f aca="false">AK6+AK13+AK19+AK29+AK33</f>
        <v>0</v>
      </c>
    </row>
    <row r="6" s="30" customFormat="true" ht="12.75" hidden="false" customHeight="false" outlineLevel="0" collapsed="false">
      <c r="B6" s="31" t="s">
        <v>10</v>
      </c>
      <c r="C6" s="32" t="s">
        <v>11</v>
      </c>
      <c r="D6" s="33" t="n">
        <f aca="false">SUM(D7:D12)</f>
        <v>87161245.68</v>
      </c>
      <c r="E6" s="33" t="n">
        <f aca="false">D6+F6</f>
        <v>98917564.89</v>
      </c>
      <c r="F6" s="34" t="n">
        <f aca="false">SUM(G6:AK6)</f>
        <v>11756319.21</v>
      </c>
      <c r="G6" s="34" t="n">
        <f aca="false">SUM(G7:G12)</f>
        <v>-40764.42</v>
      </c>
      <c r="H6" s="34" t="n">
        <f aca="false">SUM(H7:H12)</f>
        <v>0</v>
      </c>
      <c r="I6" s="34" t="n">
        <f aca="false">SUM(I7:I12)</f>
        <v>0</v>
      </c>
      <c r="J6" s="34" t="n">
        <f aca="false">SUM(J7:J12)</f>
        <v>269045.39</v>
      </c>
      <c r="K6" s="34" t="n">
        <f aca="false">SUM(K7:K12)</f>
        <v>67982.42</v>
      </c>
      <c r="L6" s="34" t="n">
        <f aca="false">SUM(L7:L12)</f>
        <v>917479.32</v>
      </c>
      <c r="M6" s="34" t="n">
        <f aca="false">SUM(M7:M12)</f>
        <v>358155.45</v>
      </c>
      <c r="N6" s="34" t="n">
        <f aca="false">SUM(N7:N12)</f>
        <v>745212.64</v>
      </c>
      <c r="O6" s="34" t="n">
        <f aca="false">SUM(O7:O12)</f>
        <v>0</v>
      </c>
      <c r="P6" s="34" t="n">
        <f aca="false">SUM(P7:P12)</f>
        <v>0</v>
      </c>
      <c r="Q6" s="34" t="n">
        <f aca="false">SUM(Q7:Q12)</f>
        <v>1318075.66</v>
      </c>
      <c r="R6" s="34" t="n">
        <f aca="false">SUM(R7:R12)</f>
        <v>1191313.8</v>
      </c>
      <c r="S6" s="34" t="n">
        <f aca="false">SUM(S7:S12)</f>
        <v>442807.72</v>
      </c>
      <c r="T6" s="34" t="n">
        <f aca="false">SUM(T7:T12)</f>
        <v>328966.87</v>
      </c>
      <c r="U6" s="34" t="n">
        <f aca="false">SUM(U7:U12)</f>
        <v>774169.7</v>
      </c>
      <c r="V6" s="34" t="n">
        <f aca="false">SUM(V7:V12)</f>
        <v>0</v>
      </c>
      <c r="W6" s="34" t="n">
        <f aca="false">SUM(W7:W12)</f>
        <v>0</v>
      </c>
      <c r="X6" s="34" t="n">
        <f aca="false">SUM(X7:X12)</f>
        <v>1194059.91</v>
      </c>
      <c r="Y6" s="34" t="n">
        <f aca="false">SUM(Y7:Y12)</f>
        <v>201048.06</v>
      </c>
      <c r="Z6" s="34" t="n">
        <f aca="false">SUM(Z7:Z12)</f>
        <v>301145.41</v>
      </c>
      <c r="AA6" s="34" t="n">
        <f aca="false">SUM(AA7:AA12)</f>
        <v>791473.4</v>
      </c>
      <c r="AB6" s="34" t="n">
        <f aca="false">SUM(AB7:AB12)</f>
        <v>280592.04</v>
      </c>
      <c r="AC6" s="34" t="n">
        <f aca="false">SUM(AC7:AC12)</f>
        <v>0</v>
      </c>
      <c r="AD6" s="34" t="n">
        <f aca="false">SUM(AD7:AD12)</f>
        <v>0</v>
      </c>
      <c r="AE6" s="34" t="n">
        <f aca="false">SUM(AE7:AE12)</f>
        <v>1041259.03</v>
      </c>
      <c r="AF6" s="34" t="n">
        <f aca="false">SUM(AF7:AF12)</f>
        <v>136550.79</v>
      </c>
      <c r="AG6" s="34" t="n">
        <f aca="false">SUM(AG7:AG12)</f>
        <v>284975.67</v>
      </c>
      <c r="AH6" s="34" t="n">
        <f aca="false">SUM(AH7:AH12)</f>
        <v>412751.74</v>
      </c>
      <c r="AI6" s="34" t="n">
        <f aca="false">SUM(AI7:AI12)</f>
        <v>740018.61</v>
      </c>
      <c r="AJ6" s="34" t="n">
        <f aca="false">SUM(AJ7:AJ12)</f>
        <v>0</v>
      </c>
      <c r="AK6" s="34" t="n">
        <f aca="false">SUM(AK7:AK12)</f>
        <v>0</v>
      </c>
    </row>
    <row r="7" customFormat="false" ht="13.5" hidden="false" customHeight="true" outlineLevel="0" collapsed="false">
      <c r="B7" s="35" t="s">
        <v>12</v>
      </c>
      <c r="C7" s="36" t="s">
        <v>13</v>
      </c>
      <c r="D7" s="37" t="n">
        <v>336962.87</v>
      </c>
      <c r="E7" s="37" t="n">
        <f aca="false">D7+F7</f>
        <v>394484.07</v>
      </c>
      <c r="F7" s="38" t="n">
        <f aca="false">SUM(G7:AK7)</f>
        <v>57521.2</v>
      </c>
      <c r="G7" s="39"/>
      <c r="H7" s="38"/>
      <c r="I7" s="40"/>
      <c r="J7" s="38"/>
      <c r="K7" s="40"/>
      <c r="L7" s="41" t="n">
        <v>35316</v>
      </c>
      <c r="M7" s="39"/>
      <c r="N7" s="38"/>
      <c r="O7" s="40"/>
      <c r="P7" s="38"/>
      <c r="Q7" s="40" t="n">
        <v>2650.8</v>
      </c>
      <c r="R7" s="38" t="n">
        <v>112.4</v>
      </c>
      <c r="S7" s="38"/>
      <c r="T7" s="38"/>
      <c r="U7" s="40"/>
      <c r="V7" s="38"/>
      <c r="W7" s="40"/>
      <c r="X7" s="41" t="n">
        <v>8109.2</v>
      </c>
      <c r="Y7" s="40"/>
      <c r="Z7" s="38" t="n">
        <v>166.4</v>
      </c>
      <c r="AA7" s="42"/>
      <c r="AB7" s="42"/>
      <c r="AC7" s="42"/>
      <c r="AD7" s="42"/>
      <c r="AE7" s="42"/>
      <c r="AF7" s="42" t="n">
        <v>6078.8</v>
      </c>
      <c r="AG7" s="42"/>
      <c r="AH7" s="42" t="n">
        <v>4367.6</v>
      </c>
      <c r="AI7" s="42" t="n">
        <v>720</v>
      </c>
      <c r="AJ7" s="42"/>
      <c r="AK7" s="42"/>
    </row>
    <row r="8" customFormat="false" ht="12.75" hidden="false" customHeight="true" outlineLevel="0" collapsed="false">
      <c r="B8" s="43" t="s">
        <v>14</v>
      </c>
      <c r="C8" s="44" t="s">
        <v>15</v>
      </c>
      <c r="D8" s="45" t="n">
        <v>85785752.29</v>
      </c>
      <c r="E8" s="45" t="n">
        <f aca="false">D8+F8</f>
        <v>97370544.6</v>
      </c>
      <c r="F8" s="46" t="n">
        <f aca="false">SUM(G8:AK8)</f>
        <v>11584792.31</v>
      </c>
      <c r="G8" s="47" t="n">
        <v>-41917.22</v>
      </c>
      <c r="H8" s="46"/>
      <c r="I8" s="48"/>
      <c r="J8" s="46" t="n">
        <v>268821.39</v>
      </c>
      <c r="K8" s="48" t="n">
        <v>67132.5</v>
      </c>
      <c r="L8" s="46" t="n">
        <v>879243.16</v>
      </c>
      <c r="M8" s="47" t="n">
        <v>329969.85</v>
      </c>
      <c r="N8" s="46" t="n">
        <v>743171.98</v>
      </c>
      <c r="O8" s="48"/>
      <c r="P8" s="46"/>
      <c r="Q8" s="48" t="n">
        <v>1311316.22</v>
      </c>
      <c r="R8" s="46" t="n">
        <v>1190885</v>
      </c>
      <c r="S8" s="46" t="n">
        <v>442807.72</v>
      </c>
      <c r="T8" s="46" t="n">
        <v>328966.82</v>
      </c>
      <c r="U8" s="48" t="n">
        <v>774061.41</v>
      </c>
      <c r="V8" s="46"/>
      <c r="W8" s="48"/>
      <c r="X8" s="46" t="n">
        <v>1185190.07</v>
      </c>
      <c r="Y8" s="48" t="n">
        <v>144204.44</v>
      </c>
      <c r="Z8" s="46" t="n">
        <v>298106.53</v>
      </c>
      <c r="AA8" s="49" t="n">
        <v>791456.6</v>
      </c>
      <c r="AB8" s="49" t="n">
        <v>269356.44</v>
      </c>
      <c r="AC8" s="49"/>
      <c r="AD8" s="49"/>
      <c r="AE8" s="49" t="n">
        <v>1037907.5</v>
      </c>
      <c r="AF8" s="49" t="n">
        <v>126265.74</v>
      </c>
      <c r="AG8" s="49" t="n">
        <v>281748.09</v>
      </c>
      <c r="AH8" s="49" t="n">
        <v>420082.49</v>
      </c>
      <c r="AI8" s="49" t="n">
        <v>736015.58</v>
      </c>
      <c r="AJ8" s="49"/>
      <c r="AK8" s="49"/>
    </row>
    <row r="9" customFormat="false" ht="12.75" hidden="false" customHeight="true" outlineLevel="0" collapsed="false">
      <c r="B9" s="43" t="s">
        <v>16</v>
      </c>
      <c r="C9" s="44" t="s">
        <v>17</v>
      </c>
      <c r="D9" s="37" t="n">
        <v>741090.37</v>
      </c>
      <c r="E9" s="37" t="n">
        <f aca="false">D9+F9</f>
        <v>817279.46</v>
      </c>
      <c r="F9" s="38" t="n">
        <f aca="false">SUM(G9:AK9)</f>
        <v>76189.09</v>
      </c>
      <c r="G9" s="39" t="n">
        <v>1152.8</v>
      </c>
      <c r="H9" s="38"/>
      <c r="I9" s="40"/>
      <c r="J9" s="38" t="n">
        <v>224</v>
      </c>
      <c r="K9" s="40" t="n">
        <v>704.32</v>
      </c>
      <c r="L9" s="38" t="n">
        <v>2792.96</v>
      </c>
      <c r="M9" s="39" t="n">
        <v>28185.6</v>
      </c>
      <c r="N9" s="38" t="n">
        <v>2040.66</v>
      </c>
      <c r="O9" s="40"/>
      <c r="P9" s="38"/>
      <c r="Q9" s="40" t="n">
        <v>4015.84</v>
      </c>
      <c r="R9" s="38" t="n">
        <v>3087.6</v>
      </c>
      <c r="S9" s="38"/>
      <c r="T9" s="38" t="n">
        <v>0.05</v>
      </c>
      <c r="U9" s="40" t="n">
        <v>108.29</v>
      </c>
      <c r="V9" s="38"/>
      <c r="W9" s="40"/>
      <c r="X9" s="38" t="n">
        <v>1085.64</v>
      </c>
      <c r="Y9" s="40" t="n">
        <v>21097.62</v>
      </c>
      <c r="Z9" s="38" t="n">
        <v>2243.28</v>
      </c>
      <c r="AA9" s="42" t="n">
        <v>16.8</v>
      </c>
      <c r="AB9" s="42" t="n">
        <v>10427.59</v>
      </c>
      <c r="AC9" s="42"/>
      <c r="AD9" s="42"/>
      <c r="AE9" s="42" t="n">
        <v>3351.53</v>
      </c>
      <c r="AF9" s="42" t="n">
        <v>4025.45</v>
      </c>
      <c r="AG9" s="42" t="n">
        <v>281.98</v>
      </c>
      <c r="AH9" s="42" t="n">
        <v>-11776.75</v>
      </c>
      <c r="AI9" s="42" t="n">
        <v>3123.83</v>
      </c>
      <c r="AJ9" s="42"/>
      <c r="AK9" s="42"/>
    </row>
    <row r="10" customFormat="false" ht="12" hidden="false" customHeight="false" outlineLevel="0" collapsed="false">
      <c r="B10" s="43" t="s">
        <v>18</v>
      </c>
      <c r="C10" s="44" t="s">
        <v>19</v>
      </c>
      <c r="D10" s="45" t="n">
        <v>265321.95</v>
      </c>
      <c r="E10" s="45" t="n">
        <f aca="false">D10+F10</f>
        <v>304270.75</v>
      </c>
      <c r="F10" s="46" t="n">
        <f aca="false">SUM(G10:AK10)</f>
        <v>38948.8</v>
      </c>
      <c r="G10" s="47"/>
      <c r="H10" s="46"/>
      <c r="I10" s="48"/>
      <c r="J10" s="46"/>
      <c r="K10" s="48"/>
      <c r="L10" s="46"/>
      <c r="M10" s="47"/>
      <c r="N10" s="46"/>
      <c r="O10" s="48"/>
      <c r="P10" s="46"/>
      <c r="Q10" s="48"/>
      <c r="R10" s="46" t="n">
        <v>-2771.2</v>
      </c>
      <c r="S10" s="46"/>
      <c r="T10" s="46"/>
      <c r="U10" s="48"/>
      <c r="V10" s="46"/>
      <c r="W10" s="48"/>
      <c r="X10" s="46"/>
      <c r="Y10" s="48" t="n">
        <v>35700</v>
      </c>
      <c r="Z10" s="46"/>
      <c r="AA10" s="49"/>
      <c r="AB10" s="49" t="n">
        <v>3100</v>
      </c>
      <c r="AC10" s="49"/>
      <c r="AD10" s="49"/>
      <c r="AE10" s="49"/>
      <c r="AF10" s="49"/>
      <c r="AG10" s="49" t="n">
        <v>2920</v>
      </c>
      <c r="AH10" s="49"/>
      <c r="AI10" s="49"/>
      <c r="AJ10" s="49"/>
      <c r="AK10" s="49"/>
    </row>
    <row r="11" customFormat="false" ht="12.75" hidden="false" customHeight="true" outlineLevel="0" collapsed="false">
      <c r="B11" s="43" t="s">
        <v>20</v>
      </c>
      <c r="C11" s="44" t="s">
        <v>21</v>
      </c>
      <c r="D11" s="45" t="n">
        <v>29468.95</v>
      </c>
      <c r="E11" s="45" t="n">
        <f aca="false">D11+F11</f>
        <v>30328.55</v>
      </c>
      <c r="F11" s="46" t="n">
        <f aca="false">SUM(G11:AK11)</f>
        <v>859.6</v>
      </c>
      <c r="G11" s="47"/>
      <c r="H11" s="46"/>
      <c r="I11" s="48"/>
      <c r="J11" s="46"/>
      <c r="K11" s="48" t="n">
        <v>145.6</v>
      </c>
      <c r="L11" s="46" t="n">
        <v>127.2</v>
      </c>
      <c r="M11" s="47"/>
      <c r="N11" s="46"/>
      <c r="O11" s="48"/>
      <c r="P11" s="46"/>
      <c r="Q11" s="48" t="n">
        <v>92.8</v>
      </c>
      <c r="R11" s="46"/>
      <c r="S11" s="46"/>
      <c r="T11" s="46"/>
      <c r="U11" s="48"/>
      <c r="V11" s="46"/>
      <c r="W11" s="48"/>
      <c r="X11" s="46"/>
      <c r="Y11" s="48" t="n">
        <v>46</v>
      </c>
      <c r="Z11" s="46"/>
      <c r="AA11" s="49"/>
      <c r="AB11" s="49" t="n">
        <v>4</v>
      </c>
      <c r="AC11" s="49"/>
      <c r="AD11" s="49"/>
      <c r="AE11" s="49"/>
      <c r="AF11" s="49" t="n">
        <v>180.8</v>
      </c>
      <c r="AG11" s="49" t="n">
        <v>25.6</v>
      </c>
      <c r="AH11" s="49" t="n">
        <v>78.4</v>
      </c>
      <c r="AI11" s="49" t="n">
        <v>159.2</v>
      </c>
      <c r="AJ11" s="49"/>
      <c r="AK11" s="49"/>
    </row>
    <row r="12" customFormat="false" ht="13.5" hidden="false" customHeight="true" outlineLevel="0" collapsed="false">
      <c r="B12" s="50" t="s">
        <v>22</v>
      </c>
      <c r="C12" s="51" t="s">
        <v>23</v>
      </c>
      <c r="D12" s="37" t="n">
        <v>2649.25</v>
      </c>
      <c r="E12" s="37" t="n">
        <f aca="false">D12+F12</f>
        <v>657.46</v>
      </c>
      <c r="F12" s="38" t="n">
        <f aca="false">SUM(G12:AK12)</f>
        <v>-1991.79</v>
      </c>
      <c r="G12" s="39"/>
      <c r="H12" s="38"/>
      <c r="I12" s="40"/>
      <c r="J12" s="38"/>
      <c r="K12" s="40"/>
      <c r="L12" s="38"/>
      <c r="M12" s="39"/>
      <c r="N12" s="38"/>
      <c r="O12" s="40"/>
      <c r="P12" s="38"/>
      <c r="Q12" s="40"/>
      <c r="R12" s="38"/>
      <c r="S12" s="38"/>
      <c r="T12" s="38"/>
      <c r="U12" s="40"/>
      <c r="V12" s="38"/>
      <c r="W12" s="40"/>
      <c r="X12" s="52" t="n">
        <v>-325</v>
      </c>
      <c r="Y12" s="40"/>
      <c r="Z12" s="38" t="n">
        <v>629.2</v>
      </c>
      <c r="AA12" s="42"/>
      <c r="AB12" s="42" t="n">
        <v>-2295.99</v>
      </c>
      <c r="AC12" s="42"/>
      <c r="AD12" s="42"/>
      <c r="AE12" s="42"/>
      <c r="AF12" s="42"/>
      <c r="AG12" s="42"/>
      <c r="AH12" s="42"/>
      <c r="AI12" s="42"/>
      <c r="AJ12" s="42"/>
      <c r="AK12" s="42"/>
    </row>
    <row r="13" s="30" customFormat="true" ht="12.75" hidden="false" customHeight="false" outlineLevel="0" collapsed="false">
      <c r="B13" s="31" t="s">
        <v>24</v>
      </c>
      <c r="C13" s="32" t="s">
        <v>25</v>
      </c>
      <c r="D13" s="33" t="n">
        <f aca="false">D14+D18</f>
        <v>46783095.29</v>
      </c>
      <c r="E13" s="33" t="n">
        <f aca="false">D13+F13</f>
        <v>48774992.93</v>
      </c>
      <c r="F13" s="34" t="n">
        <f aca="false">SUM(G13:AK13)</f>
        <v>1991897.64</v>
      </c>
      <c r="G13" s="34" t="n">
        <f aca="false">G14+G18</f>
        <v>159470.51</v>
      </c>
      <c r="H13" s="34" t="n">
        <f aca="false">H14+H18</f>
        <v>0</v>
      </c>
      <c r="I13" s="34" t="n">
        <f aca="false">I14+I18</f>
        <v>0</v>
      </c>
      <c r="J13" s="34" t="n">
        <f aca="false">J14+J18</f>
        <v>71446.88</v>
      </c>
      <c r="K13" s="34" t="n">
        <f aca="false">K14+K18</f>
        <v>47602.47</v>
      </c>
      <c r="L13" s="34" t="n">
        <f aca="false">L14+L18</f>
        <v>20397.22</v>
      </c>
      <c r="M13" s="34" t="n">
        <f aca="false">M14+M18</f>
        <v>41296.38</v>
      </c>
      <c r="N13" s="34" t="n">
        <f aca="false">N14+N18</f>
        <v>227801.36</v>
      </c>
      <c r="O13" s="34" t="n">
        <f aca="false">O14+O18</f>
        <v>0</v>
      </c>
      <c r="P13" s="34" t="n">
        <f aca="false">P14+P18</f>
        <v>0</v>
      </c>
      <c r="Q13" s="34" t="n">
        <f aca="false">Q14+Q18</f>
        <v>317314.59</v>
      </c>
      <c r="R13" s="34" t="n">
        <f aca="false">R14+R18</f>
        <v>65586.97</v>
      </c>
      <c r="S13" s="34" t="n">
        <f aca="false">S14+S18</f>
        <v>185937.4</v>
      </c>
      <c r="T13" s="34" t="n">
        <f aca="false">T14+T18</f>
        <v>26805.07</v>
      </c>
      <c r="U13" s="34" t="n">
        <f aca="false">U14+U18</f>
        <v>43926.14</v>
      </c>
      <c r="V13" s="34" t="n">
        <f aca="false">V14+V18</f>
        <v>0</v>
      </c>
      <c r="W13" s="34" t="n">
        <f aca="false">W14+W18</f>
        <v>0</v>
      </c>
      <c r="X13" s="34" t="n">
        <f aca="false">X14+X18</f>
        <v>14557.11</v>
      </c>
      <c r="Y13" s="34" t="n">
        <f aca="false">Y14+Y18</f>
        <v>96331.3</v>
      </c>
      <c r="Z13" s="34" t="n">
        <f aca="false">Z14+Z18</f>
        <v>63257.5</v>
      </c>
      <c r="AA13" s="34" t="n">
        <f aca="false">AA14+AA18</f>
        <v>129122.49</v>
      </c>
      <c r="AB13" s="34" t="n">
        <f aca="false">AB14+AB18</f>
        <v>59110.65</v>
      </c>
      <c r="AC13" s="34" t="n">
        <f aca="false">AC14+AC18</f>
        <v>0</v>
      </c>
      <c r="AD13" s="34" t="n">
        <f aca="false">AD14+AD18</f>
        <v>0</v>
      </c>
      <c r="AE13" s="34" t="n">
        <f aca="false">AE14+AE18</f>
        <v>79176.34</v>
      </c>
      <c r="AF13" s="34" t="n">
        <f aca="false">AF14+AF18</f>
        <v>75684.8</v>
      </c>
      <c r="AG13" s="34" t="n">
        <f aca="false">AG14+AG18</f>
        <v>97156.07</v>
      </c>
      <c r="AH13" s="34" t="n">
        <f aca="false">AH14+AH18</f>
        <v>13500</v>
      </c>
      <c r="AI13" s="34" t="n">
        <f aca="false">AI14+AI18</f>
        <v>156416.39</v>
      </c>
      <c r="AJ13" s="34" t="n">
        <f aca="false">AJ14+AJ18</f>
        <v>0</v>
      </c>
      <c r="AK13" s="34" t="n">
        <f aca="false">AK14+AK18</f>
        <v>0</v>
      </c>
    </row>
    <row r="14" s="53" customFormat="true" ht="12" hidden="false" customHeight="false" outlineLevel="0" collapsed="false">
      <c r="B14" s="54" t="s">
        <v>26</v>
      </c>
      <c r="C14" s="55" t="s">
        <v>27</v>
      </c>
      <c r="D14" s="56" t="n">
        <f aca="false">SUM(D15:D16)</f>
        <v>17428419.09</v>
      </c>
      <c r="E14" s="57" t="n">
        <f aca="false">D14+F14</f>
        <v>18606551.45</v>
      </c>
      <c r="F14" s="58" t="n">
        <f aca="false">SUM(G14:AK14)</f>
        <v>1178132.36</v>
      </c>
      <c r="G14" s="56" t="n">
        <f aca="false">SUM(G15:G17)</f>
        <v>103699.94</v>
      </c>
      <c r="H14" s="56" t="n">
        <f aca="false">SUM(H15:H17)</f>
        <v>0</v>
      </c>
      <c r="I14" s="56" t="n">
        <f aca="false">SUM(I15:I17)</f>
        <v>0</v>
      </c>
      <c r="J14" s="56" t="n">
        <f aca="false">SUM(J15:J17)</f>
        <v>27498.4</v>
      </c>
      <c r="K14" s="56" t="n">
        <f aca="false">SUM(K15:K17)</f>
        <v>4839.31</v>
      </c>
      <c r="L14" s="56" t="n">
        <f aca="false">SUM(L15:L17)</f>
        <v>7659.52</v>
      </c>
      <c r="M14" s="56" t="n">
        <f aca="false">SUM(M15:M17)</f>
        <v>226.28</v>
      </c>
      <c r="N14" s="56" t="n">
        <f aca="false">SUM(N15:N17)</f>
        <v>201234.83</v>
      </c>
      <c r="O14" s="56" t="n">
        <f aca="false">SUM(O15:O17)</f>
        <v>0</v>
      </c>
      <c r="P14" s="56" t="n">
        <f aca="false">SUM(P15:P17)</f>
        <v>0</v>
      </c>
      <c r="Q14" s="56" t="n">
        <f aca="false">SUM(Q15:Q17)</f>
        <v>301952.27</v>
      </c>
      <c r="R14" s="56" t="n">
        <f aca="false">SUM(R15:R17)</f>
        <v>4629.89</v>
      </c>
      <c r="S14" s="56" t="n">
        <f aca="false">SUM(S15:S17)</f>
        <v>116372.7</v>
      </c>
      <c r="T14" s="56" t="n">
        <f aca="false">SUM(T15:T17)</f>
        <v>11623.03</v>
      </c>
      <c r="U14" s="56" t="n">
        <f aca="false">SUM(U15:U17)</f>
        <v>34324.39</v>
      </c>
      <c r="V14" s="56" t="n">
        <f aca="false">SUM(V15:V17)</f>
        <v>0</v>
      </c>
      <c r="W14" s="56" t="n">
        <f aca="false">SUM(W15:W17)</f>
        <v>0</v>
      </c>
      <c r="X14" s="56" t="n">
        <f aca="false">SUM(X15:X17)</f>
        <v>-5457.56</v>
      </c>
      <c r="Y14" s="56" t="n">
        <f aca="false">SUM(Y15:Y17)</f>
        <v>26657.38</v>
      </c>
      <c r="Z14" s="56" t="n">
        <f aca="false">SUM(Z15:Z17)</f>
        <v>5032.83</v>
      </c>
      <c r="AA14" s="56" t="n">
        <f aca="false">SUM(AA15:AA17)</f>
        <v>93831.11</v>
      </c>
      <c r="AB14" s="56" t="n">
        <f aca="false">SUM(AB15:AB17)</f>
        <v>16030.76</v>
      </c>
      <c r="AC14" s="56" t="n">
        <f aca="false">SUM(AC15:AC17)</f>
        <v>0</v>
      </c>
      <c r="AD14" s="56" t="n">
        <f aca="false">SUM(AD15:AD17)</f>
        <v>0</v>
      </c>
      <c r="AE14" s="56" t="n">
        <f aca="false">SUM(AE15:AE17)</f>
        <v>48012.73</v>
      </c>
      <c r="AF14" s="56" t="n">
        <f aca="false">SUM(AF15:AF17)</f>
        <v>42034.52</v>
      </c>
      <c r="AG14" s="56" t="n">
        <f aca="false">SUM(AG15:AG17)</f>
        <v>49842.73</v>
      </c>
      <c r="AH14" s="56" t="n">
        <f aca="false">SUM(AH15:AH17)</f>
        <v>4500</v>
      </c>
      <c r="AI14" s="56" t="n">
        <f aca="false">SUM(AI15:AI17)</f>
        <v>83587.3</v>
      </c>
      <c r="AJ14" s="56" t="n">
        <f aca="false">SUM(AJ15:AJ17)</f>
        <v>0</v>
      </c>
      <c r="AK14" s="56" t="n">
        <f aca="false">SUM(AK15:AK17)</f>
        <v>0</v>
      </c>
    </row>
    <row r="15" customFormat="false" ht="13.15" hidden="false" customHeight="true" outlineLevel="0" collapsed="false">
      <c r="B15" s="59" t="s">
        <v>28</v>
      </c>
      <c r="C15" s="60" t="s">
        <v>29</v>
      </c>
      <c r="D15" s="61" t="n">
        <v>13866528.51</v>
      </c>
      <c r="E15" s="45" t="n">
        <f aca="false">D15+F15</f>
        <v>14845113.75</v>
      </c>
      <c r="F15" s="46" t="n">
        <f aca="false">SUM(G15:AK15)</f>
        <v>978585.24</v>
      </c>
      <c r="G15" s="47" t="n">
        <v>66003.42</v>
      </c>
      <c r="H15" s="46"/>
      <c r="I15" s="48"/>
      <c r="J15" s="46" t="n">
        <v>27498.4</v>
      </c>
      <c r="K15" s="48" t="n">
        <v>1239.3</v>
      </c>
      <c r="L15" s="46" t="n">
        <v>10000.86</v>
      </c>
      <c r="M15" s="47" t="n">
        <v>226.28</v>
      </c>
      <c r="N15" s="46" t="n">
        <v>200921.81</v>
      </c>
      <c r="O15" s="48"/>
      <c r="P15" s="46"/>
      <c r="Q15" s="48" t="n">
        <v>263794.76</v>
      </c>
      <c r="R15" s="46" t="n">
        <v>4629.89</v>
      </c>
      <c r="S15" s="46" t="n">
        <v>42120.9</v>
      </c>
      <c r="T15" s="46" t="n">
        <v>4194.9</v>
      </c>
      <c r="U15" s="48" t="n">
        <v>27177.12</v>
      </c>
      <c r="V15" s="46"/>
      <c r="W15" s="48"/>
      <c r="X15" s="46" t="n">
        <v>1042.48</v>
      </c>
      <c r="Y15" s="48" t="n">
        <v>25717.78</v>
      </c>
      <c r="Z15" s="46" t="n">
        <v>4986.92</v>
      </c>
      <c r="AA15" s="49" t="n">
        <v>93097.8</v>
      </c>
      <c r="AB15" s="49" t="n">
        <v>15292.77</v>
      </c>
      <c r="AC15" s="49"/>
      <c r="AD15" s="49"/>
      <c r="AE15" s="49" t="n">
        <v>30012.73</v>
      </c>
      <c r="AF15" s="49" t="n">
        <v>63045.01</v>
      </c>
      <c r="AG15" s="49" t="n">
        <v>11507.22</v>
      </c>
      <c r="AH15" s="49" t="n">
        <v>4500</v>
      </c>
      <c r="AI15" s="49" t="n">
        <v>81574.89</v>
      </c>
      <c r="AJ15" s="49"/>
      <c r="AK15" s="49"/>
    </row>
    <row r="16" customFormat="false" ht="13.9" hidden="false" customHeight="true" outlineLevel="0" collapsed="false">
      <c r="B16" s="59" t="s">
        <v>30</v>
      </c>
      <c r="C16" s="62" t="s">
        <v>31</v>
      </c>
      <c r="D16" s="61" t="n">
        <v>3561890.58</v>
      </c>
      <c r="E16" s="45" t="n">
        <f aca="false">D16+F16</f>
        <v>3761437.7</v>
      </c>
      <c r="F16" s="46" t="n">
        <f aca="false">SUM(G16:AK16)</f>
        <v>199547.12</v>
      </c>
      <c r="G16" s="39" t="n">
        <v>37696.52</v>
      </c>
      <c r="H16" s="38"/>
      <c r="I16" s="40"/>
      <c r="J16" s="38"/>
      <c r="K16" s="40" t="n">
        <v>3600.01</v>
      </c>
      <c r="L16" s="38" t="n">
        <v>-2341.34</v>
      </c>
      <c r="M16" s="39"/>
      <c r="N16" s="63" t="n">
        <v>313.02</v>
      </c>
      <c r="O16" s="64"/>
      <c r="P16" s="63"/>
      <c r="Q16" s="64" t="n">
        <v>38157.51</v>
      </c>
      <c r="R16" s="63"/>
      <c r="S16" s="63" t="n">
        <v>74251.8</v>
      </c>
      <c r="T16" s="63" t="n">
        <v>7428.13</v>
      </c>
      <c r="U16" s="64" t="n">
        <v>7147.27</v>
      </c>
      <c r="V16" s="63"/>
      <c r="W16" s="64"/>
      <c r="X16" s="63" t="n">
        <v>-6500.04</v>
      </c>
      <c r="Y16" s="64" t="n">
        <v>939.6</v>
      </c>
      <c r="Z16" s="63" t="n">
        <v>45.91</v>
      </c>
      <c r="AA16" s="65" t="n">
        <v>733.31</v>
      </c>
      <c r="AB16" s="65" t="n">
        <v>737.99</v>
      </c>
      <c r="AC16" s="65"/>
      <c r="AD16" s="65"/>
      <c r="AE16" s="65" t="n">
        <v>18000</v>
      </c>
      <c r="AF16" s="65" t="n">
        <v>-21010.49</v>
      </c>
      <c r="AG16" s="65" t="n">
        <v>38335.51</v>
      </c>
      <c r="AH16" s="65"/>
      <c r="AI16" s="65" t="n">
        <v>2012.41</v>
      </c>
      <c r="AJ16" s="65"/>
      <c r="AK16" s="65"/>
    </row>
    <row r="17" customFormat="false" ht="13.9" hidden="false" customHeight="true" outlineLevel="0" collapsed="false">
      <c r="B17" s="59" t="s">
        <v>32</v>
      </c>
      <c r="C17" s="62" t="s">
        <v>33</v>
      </c>
      <c r="D17" s="66" t="n">
        <v>7897.5</v>
      </c>
      <c r="E17" s="45" t="n">
        <f aca="false">D17+F17</f>
        <v>7897.5</v>
      </c>
      <c r="F17" s="46" t="n">
        <f aca="false">SUM(G17:AK17)</f>
        <v>0</v>
      </c>
      <c r="G17" s="39"/>
      <c r="H17" s="38"/>
      <c r="I17" s="40"/>
      <c r="J17" s="38"/>
      <c r="K17" s="40"/>
      <c r="L17" s="38"/>
      <c r="M17" s="39"/>
      <c r="N17" s="38"/>
      <c r="O17" s="40"/>
      <c r="P17" s="38"/>
      <c r="Q17" s="40"/>
      <c r="R17" s="38"/>
      <c r="S17" s="38"/>
      <c r="T17" s="38"/>
      <c r="U17" s="40"/>
      <c r="V17" s="38"/>
      <c r="W17" s="40"/>
      <c r="X17" s="38"/>
      <c r="Y17" s="40"/>
      <c r="Z17" s="38"/>
      <c r="AA17" s="42"/>
      <c r="AB17" s="42"/>
      <c r="AC17" s="42"/>
      <c r="AD17" s="42"/>
      <c r="AE17" s="42"/>
      <c r="AF17" s="42"/>
      <c r="AG17" s="42"/>
      <c r="AH17" s="42"/>
      <c r="AI17" s="42"/>
      <c r="AJ17" s="42"/>
      <c r="AK17" s="42"/>
    </row>
    <row r="18" s="53" customFormat="true" ht="12.75" hidden="false" customHeight="false" outlineLevel="0" collapsed="false">
      <c r="B18" s="67" t="s">
        <v>34</v>
      </c>
      <c r="C18" s="68" t="s">
        <v>35</v>
      </c>
      <c r="D18" s="69" t="n">
        <v>29354676.2</v>
      </c>
      <c r="E18" s="57" t="n">
        <f aca="false">D18+F18</f>
        <v>30168441.48</v>
      </c>
      <c r="F18" s="58" t="n">
        <f aca="false">SUM(G18:AK18)</f>
        <v>813765.28</v>
      </c>
      <c r="G18" s="70" t="n">
        <v>55770.57</v>
      </c>
      <c r="H18" s="71"/>
      <c r="I18" s="72"/>
      <c r="J18" s="71" t="n">
        <v>43948.48</v>
      </c>
      <c r="K18" s="70" t="n">
        <v>42763.16</v>
      </c>
      <c r="L18" s="71" t="n">
        <v>12737.7</v>
      </c>
      <c r="M18" s="70" t="n">
        <v>41070.1</v>
      </c>
      <c r="N18" s="73" t="n">
        <v>26566.53</v>
      </c>
      <c r="O18" s="74"/>
      <c r="P18" s="58"/>
      <c r="Q18" s="74" t="n">
        <v>15362.32</v>
      </c>
      <c r="R18" s="58" t="n">
        <v>60957.08</v>
      </c>
      <c r="S18" s="58" t="n">
        <v>69564.7</v>
      </c>
      <c r="T18" s="58" t="n">
        <v>15182.04</v>
      </c>
      <c r="U18" s="74" t="n">
        <v>9601.75</v>
      </c>
      <c r="V18" s="58"/>
      <c r="W18" s="74"/>
      <c r="X18" s="58" t="n">
        <v>20014.67</v>
      </c>
      <c r="Y18" s="74" t="n">
        <v>69673.92</v>
      </c>
      <c r="Z18" s="58" t="n">
        <v>58224.67</v>
      </c>
      <c r="AA18" s="75" t="n">
        <v>35291.38</v>
      </c>
      <c r="AB18" s="75" t="n">
        <v>43079.89</v>
      </c>
      <c r="AC18" s="75"/>
      <c r="AD18" s="75"/>
      <c r="AE18" s="75" t="n">
        <v>31163.61</v>
      </c>
      <c r="AF18" s="75" t="n">
        <v>33650.28</v>
      </c>
      <c r="AG18" s="75" t="n">
        <v>47313.34</v>
      </c>
      <c r="AH18" s="75" t="n">
        <v>9000</v>
      </c>
      <c r="AI18" s="75" t="n">
        <v>72829.09</v>
      </c>
      <c r="AJ18" s="75"/>
      <c r="AK18" s="75"/>
    </row>
    <row r="19" s="30" customFormat="true" ht="12.75" hidden="false" customHeight="false" outlineLevel="0" collapsed="false">
      <c r="B19" s="31" t="s">
        <v>36</v>
      </c>
      <c r="C19" s="32" t="s">
        <v>37</v>
      </c>
      <c r="D19" s="33" t="n">
        <f aca="false">SUM(D20:D23)</f>
        <v>27263343.76</v>
      </c>
      <c r="E19" s="33" t="n">
        <f aca="false">D19+F19</f>
        <v>31436017.98</v>
      </c>
      <c r="F19" s="34" t="n">
        <f aca="false">SUM(G19:AK19)</f>
        <v>4172674.22</v>
      </c>
      <c r="G19" s="34" t="n">
        <f aca="false">SUM(G20:G23)</f>
        <v>166005.88</v>
      </c>
      <c r="H19" s="34" t="n">
        <f aca="false">SUM(H20:H23)</f>
        <v>0</v>
      </c>
      <c r="I19" s="34" t="n">
        <f aca="false">SUM(I20:I23)</f>
        <v>0</v>
      </c>
      <c r="J19" s="34" t="n">
        <f aca="false">SUM(J20:J23)</f>
        <v>76888.31</v>
      </c>
      <c r="K19" s="34" t="n">
        <f aca="false">SUM(K20:K23)</f>
        <v>64939.18</v>
      </c>
      <c r="L19" s="34" t="n">
        <f aca="false">SUM(L20:L23)</f>
        <v>131089.51</v>
      </c>
      <c r="M19" s="34" t="n">
        <f aca="false">SUM(M20:M23)</f>
        <v>139293.12</v>
      </c>
      <c r="N19" s="34" t="n">
        <f aca="false">SUM(N20:N23)</f>
        <v>95641.1</v>
      </c>
      <c r="O19" s="34" t="n">
        <f aca="false">SUM(O20:O23)</f>
        <v>0</v>
      </c>
      <c r="P19" s="34" t="n">
        <f aca="false">SUM(P20:P23)</f>
        <v>0</v>
      </c>
      <c r="Q19" s="34" t="n">
        <f aca="false">SUM(Q20:Q23)</f>
        <v>87079.89</v>
      </c>
      <c r="R19" s="34" t="n">
        <f aca="false">SUM(R20:R23)</f>
        <v>159663.37</v>
      </c>
      <c r="S19" s="34" t="n">
        <f aca="false">SUM(S20:S23)</f>
        <v>97170.64</v>
      </c>
      <c r="T19" s="34" t="n">
        <f aca="false">SUM(T20:T23)</f>
        <v>132234.16</v>
      </c>
      <c r="U19" s="34" t="n">
        <f aca="false">SUM(U20:U23)</f>
        <v>196449.79</v>
      </c>
      <c r="V19" s="34" t="n">
        <f aca="false">SUM(V20:V23)</f>
        <v>0</v>
      </c>
      <c r="W19" s="34" t="n">
        <f aca="false">SUM(W20:W23)</f>
        <v>0</v>
      </c>
      <c r="X19" s="34" t="n">
        <f aca="false">SUM(X20:X23)</f>
        <v>100098.63</v>
      </c>
      <c r="Y19" s="34" t="n">
        <f aca="false">SUM(Y20:Y23)</f>
        <v>116017.66</v>
      </c>
      <c r="Z19" s="34" t="n">
        <f aca="false">SUM(Z20:Z23)</f>
        <v>302297.15</v>
      </c>
      <c r="AA19" s="34" t="n">
        <f aca="false">SUM(AA20:AA23)</f>
        <v>321928.94</v>
      </c>
      <c r="AB19" s="34" t="n">
        <f aca="false">SUM(AB20:AB23)</f>
        <v>48506.26</v>
      </c>
      <c r="AC19" s="34" t="n">
        <f aca="false">SUM(AC20:AC23)</f>
        <v>0</v>
      </c>
      <c r="AD19" s="34" t="n">
        <f aca="false">SUM(AD20:AD23)</f>
        <v>0</v>
      </c>
      <c r="AE19" s="34" t="n">
        <f aca="false">SUM(AE20:AE23)</f>
        <v>234190.81</v>
      </c>
      <c r="AF19" s="34" t="n">
        <f aca="false">SUM(AF20:AF23)</f>
        <v>180389.66</v>
      </c>
      <c r="AG19" s="34" t="n">
        <f aca="false">SUM(AG20:AG23)</f>
        <v>113512.3</v>
      </c>
      <c r="AH19" s="34" t="n">
        <f aca="false">SUM(AH20:AH23)</f>
        <v>109392</v>
      </c>
      <c r="AI19" s="34" t="n">
        <f aca="false">SUM(AI20:AI23)</f>
        <v>1299885.86</v>
      </c>
      <c r="AJ19" s="34" t="n">
        <f aca="false">SUM(AJ20:AJ23)</f>
        <v>0</v>
      </c>
      <c r="AK19" s="34" t="n">
        <f aca="false">SUM(AK20:AK23)</f>
        <v>0</v>
      </c>
    </row>
    <row r="20" customFormat="false" ht="12" hidden="false" customHeight="false" outlineLevel="0" collapsed="false">
      <c r="B20" s="76" t="s">
        <v>38</v>
      </c>
      <c r="C20" s="77" t="s">
        <v>39</v>
      </c>
      <c r="D20" s="37" t="n">
        <v>1970939.2</v>
      </c>
      <c r="E20" s="37" t="n">
        <f aca="false">D20+F20</f>
        <v>3082291.78</v>
      </c>
      <c r="F20" s="38" t="n">
        <f aca="false">SUM(G20:AK20)</f>
        <v>1111352.58</v>
      </c>
      <c r="G20" s="39" t="n">
        <v>70538.42</v>
      </c>
      <c r="H20" s="38"/>
      <c r="I20" s="40"/>
      <c r="J20" s="38" t="n">
        <v>39036.59</v>
      </c>
      <c r="K20" s="40" t="n">
        <v>43585.97</v>
      </c>
      <c r="L20" s="38" t="n">
        <v>39945.86</v>
      </c>
      <c r="M20" s="39" t="n">
        <v>48534.93</v>
      </c>
      <c r="N20" s="38" t="n">
        <v>36967.66</v>
      </c>
      <c r="O20" s="40"/>
      <c r="P20" s="38"/>
      <c r="Q20" s="40" t="n">
        <v>51925.18</v>
      </c>
      <c r="R20" s="38" t="n">
        <v>57103.37</v>
      </c>
      <c r="S20" s="38" t="n">
        <v>54044.94</v>
      </c>
      <c r="T20" s="38" t="n">
        <v>70641.86</v>
      </c>
      <c r="U20" s="40" t="n">
        <v>142146.1</v>
      </c>
      <c r="V20" s="38"/>
      <c r="W20" s="40"/>
      <c r="X20" s="38" t="n">
        <v>61456.34</v>
      </c>
      <c r="Y20" s="40" t="n">
        <v>1883.37</v>
      </c>
      <c r="Z20" s="38" t="n">
        <v>194687.42</v>
      </c>
      <c r="AA20" s="42" t="n">
        <v>33864.16</v>
      </c>
      <c r="AB20" s="42" t="n">
        <v>29170.54</v>
      </c>
      <c r="AC20" s="42"/>
      <c r="AD20" s="42"/>
      <c r="AE20" s="42" t="n">
        <v>41095.75</v>
      </c>
      <c r="AF20" s="42" t="n">
        <v>270.66</v>
      </c>
      <c r="AG20" s="42" t="n">
        <v>68016.91</v>
      </c>
      <c r="AH20" s="42"/>
      <c r="AI20" s="42" t="n">
        <v>26436.55</v>
      </c>
      <c r="AJ20" s="42"/>
      <c r="AK20" s="78"/>
    </row>
    <row r="21" s="79" customFormat="true" ht="13.15" hidden="false" customHeight="true" outlineLevel="0" collapsed="false">
      <c r="B21" s="80" t="s">
        <v>40</v>
      </c>
      <c r="C21" s="81" t="s">
        <v>41</v>
      </c>
      <c r="D21" s="82"/>
      <c r="E21" s="83" t="n">
        <f aca="false">D21+F21</f>
        <v>0</v>
      </c>
      <c r="F21" s="84" t="n">
        <f aca="false">SUM(G21:AK21)</f>
        <v>0</v>
      </c>
      <c r="G21" s="85"/>
      <c r="H21" s="86"/>
      <c r="I21" s="87"/>
      <c r="J21" s="86"/>
      <c r="K21" s="87"/>
      <c r="L21" s="86"/>
      <c r="M21" s="85"/>
      <c r="N21" s="86"/>
      <c r="O21" s="87"/>
      <c r="P21" s="86"/>
      <c r="Q21" s="87"/>
      <c r="R21" s="86"/>
      <c r="S21" s="86"/>
      <c r="T21" s="86"/>
      <c r="U21" s="87"/>
      <c r="V21" s="86"/>
      <c r="W21" s="87"/>
      <c r="X21" s="86"/>
      <c r="Y21" s="87"/>
      <c r="Z21" s="86"/>
      <c r="AA21" s="88"/>
      <c r="AB21" s="88"/>
      <c r="AC21" s="88"/>
      <c r="AD21" s="88"/>
      <c r="AE21" s="88"/>
      <c r="AF21" s="88"/>
      <c r="AG21" s="88"/>
      <c r="AH21" s="88"/>
      <c r="AI21" s="88"/>
      <c r="AJ21" s="88"/>
      <c r="AK21" s="89"/>
    </row>
    <row r="22" s="79" customFormat="true" ht="13.15" hidden="false" customHeight="true" outlineLevel="0" collapsed="false">
      <c r="B22" s="80" t="s">
        <v>42</v>
      </c>
      <c r="C22" s="81" t="s">
        <v>43</v>
      </c>
      <c r="D22" s="82"/>
      <c r="E22" s="82" t="n">
        <f aca="false">D22+F22</f>
        <v>0</v>
      </c>
      <c r="F22" s="86" t="n">
        <f aca="false">SUM(G22:AK22)</f>
        <v>0</v>
      </c>
      <c r="G22" s="90"/>
      <c r="H22" s="91"/>
      <c r="I22" s="92"/>
      <c r="J22" s="91"/>
      <c r="K22" s="92"/>
      <c r="L22" s="91"/>
      <c r="M22" s="90"/>
      <c r="N22" s="91"/>
      <c r="O22" s="92"/>
      <c r="P22" s="91"/>
      <c r="Q22" s="92"/>
      <c r="R22" s="91"/>
      <c r="S22" s="91"/>
      <c r="T22" s="91"/>
      <c r="U22" s="92"/>
      <c r="V22" s="91"/>
      <c r="W22" s="92"/>
      <c r="X22" s="91"/>
      <c r="Y22" s="92"/>
      <c r="Z22" s="91"/>
      <c r="AA22" s="93"/>
      <c r="AB22" s="93"/>
      <c r="AC22" s="93"/>
      <c r="AD22" s="93"/>
      <c r="AE22" s="93"/>
      <c r="AF22" s="93"/>
      <c r="AG22" s="93"/>
      <c r="AH22" s="93"/>
      <c r="AI22" s="93"/>
      <c r="AJ22" s="93"/>
      <c r="AK22" s="94"/>
    </row>
    <row r="23" s="53" customFormat="true" ht="12" hidden="false" customHeight="false" outlineLevel="0" collapsed="false">
      <c r="B23" s="95" t="s">
        <v>44</v>
      </c>
      <c r="C23" s="96" t="s">
        <v>45</v>
      </c>
      <c r="D23" s="97" t="n">
        <f aca="false">SUM(D24:D25)</f>
        <v>25292404.56</v>
      </c>
      <c r="E23" s="97" t="n">
        <f aca="false">D23+F23</f>
        <v>28353726.2</v>
      </c>
      <c r="F23" s="98" t="n">
        <f aca="false">SUM(G23:AK23)</f>
        <v>3061321.64</v>
      </c>
      <c r="G23" s="99" t="n">
        <f aca="false">SUM(G24:G25)</f>
        <v>95467.46</v>
      </c>
      <c r="H23" s="99" t="n">
        <f aca="false">SUM(H24:H25)</f>
        <v>0</v>
      </c>
      <c r="I23" s="99" t="n">
        <f aca="false">SUM(I24:I25)</f>
        <v>0</v>
      </c>
      <c r="J23" s="99" t="n">
        <f aca="false">SUM(J24:J25)</f>
        <v>37851.72</v>
      </c>
      <c r="K23" s="99" t="n">
        <f aca="false">SUM(K24:K25)</f>
        <v>21353.21</v>
      </c>
      <c r="L23" s="99" t="n">
        <f aca="false">SUM(L24:L25)</f>
        <v>91143.65</v>
      </c>
      <c r="M23" s="99" t="n">
        <f aca="false">SUM(M24:M25)</f>
        <v>90758.19</v>
      </c>
      <c r="N23" s="99" t="n">
        <f aca="false">SUM(N24:N25)</f>
        <v>58673.44</v>
      </c>
      <c r="O23" s="99" t="n">
        <f aca="false">SUM(O24:O25)</f>
        <v>0</v>
      </c>
      <c r="P23" s="99" t="n">
        <f aca="false">SUM(P24:P25)</f>
        <v>0</v>
      </c>
      <c r="Q23" s="99" t="n">
        <f aca="false">SUM(Q24:Q25)</f>
        <v>35154.71</v>
      </c>
      <c r="R23" s="99" t="n">
        <f aca="false">SUM(R24:R25)</f>
        <v>102560</v>
      </c>
      <c r="S23" s="99" t="n">
        <f aca="false">SUM(S24:S25)</f>
        <v>43125.7</v>
      </c>
      <c r="T23" s="99" t="n">
        <f aca="false">SUM(T24:T25)</f>
        <v>61592.3</v>
      </c>
      <c r="U23" s="99" t="n">
        <f aca="false">SUM(U24:U25)</f>
        <v>54303.69</v>
      </c>
      <c r="V23" s="99" t="n">
        <f aca="false">SUM(V24:V25)</f>
        <v>0</v>
      </c>
      <c r="W23" s="99" t="n">
        <f aca="false">SUM(W24:W25)</f>
        <v>0</v>
      </c>
      <c r="X23" s="99" t="n">
        <f aca="false">SUM(X24:X25)</f>
        <v>38642.29</v>
      </c>
      <c r="Y23" s="99" t="n">
        <f aca="false">SUM(Y24:Y25)</f>
        <v>114134.29</v>
      </c>
      <c r="Z23" s="99" t="n">
        <f aca="false">SUM(Z24:Z25)</f>
        <v>107609.73</v>
      </c>
      <c r="AA23" s="99" t="n">
        <f aca="false">SUM(AA24:AA25)</f>
        <v>288064.78</v>
      </c>
      <c r="AB23" s="99" t="n">
        <f aca="false">SUM(AB24:AB25)</f>
        <v>19335.72</v>
      </c>
      <c r="AC23" s="99" t="n">
        <f aca="false">SUM(AC24:AC25)</f>
        <v>0</v>
      </c>
      <c r="AD23" s="99" t="n">
        <f aca="false">SUM(AD24:AD25)</f>
        <v>0</v>
      </c>
      <c r="AE23" s="99" t="n">
        <f aca="false">SUM(AE24:AE25)</f>
        <v>193095.06</v>
      </c>
      <c r="AF23" s="99" t="n">
        <f aca="false">SUM(AF24:AF25)</f>
        <v>180119</v>
      </c>
      <c r="AG23" s="99" t="n">
        <f aca="false">SUM(AG24:AG25)</f>
        <v>45495.39</v>
      </c>
      <c r="AH23" s="99" t="n">
        <f aca="false">SUM(AH24:AH25)</f>
        <v>109392</v>
      </c>
      <c r="AI23" s="99" t="n">
        <f aca="false">SUM(AI24:AI25)</f>
        <v>1273449.31</v>
      </c>
      <c r="AJ23" s="99" t="n">
        <f aca="false">SUM(AJ24:AJ25)</f>
        <v>0</v>
      </c>
      <c r="AK23" s="98" t="n">
        <f aca="false">SUM(AK24:AK25)</f>
        <v>0</v>
      </c>
    </row>
    <row r="24" customFormat="false" ht="14.45" hidden="false" customHeight="true" outlineLevel="0" collapsed="false">
      <c r="B24" s="100" t="s">
        <v>46</v>
      </c>
      <c r="C24" s="101" t="s">
        <v>47</v>
      </c>
      <c r="D24" s="45" t="n">
        <v>1188666.67</v>
      </c>
      <c r="E24" s="45" t="n">
        <f aca="false">D24+F24</f>
        <v>1860438.85</v>
      </c>
      <c r="F24" s="46" t="n">
        <f aca="false">SUM(G24:AK24)</f>
        <v>671772.18</v>
      </c>
      <c r="G24" s="47" t="n">
        <v>24018.1</v>
      </c>
      <c r="H24" s="46"/>
      <c r="I24" s="48"/>
      <c r="J24" s="46" t="n">
        <v>18351.72</v>
      </c>
      <c r="K24" s="48" t="n">
        <v>16193.61</v>
      </c>
      <c r="L24" s="46" t="n">
        <v>1287.39</v>
      </c>
      <c r="M24" s="47" t="n">
        <v>32636.31</v>
      </c>
      <c r="N24" s="46" t="n">
        <v>26937.88</v>
      </c>
      <c r="O24" s="48"/>
      <c r="P24" s="46"/>
      <c r="Q24" s="48" t="n">
        <v>26129.86</v>
      </c>
      <c r="R24" s="46" t="n">
        <v>32241.85</v>
      </c>
      <c r="S24" s="46" t="n">
        <v>42024.31</v>
      </c>
      <c r="T24" s="46" t="n">
        <v>41640.7</v>
      </c>
      <c r="U24" s="48" t="n">
        <v>40090.31</v>
      </c>
      <c r="V24" s="46"/>
      <c r="W24" s="48"/>
      <c r="X24" s="46" t="n">
        <v>38358.83</v>
      </c>
      <c r="Y24" s="48" t="n">
        <v>53810.9</v>
      </c>
      <c r="Z24" s="46" t="n">
        <v>52674.6</v>
      </c>
      <c r="AA24" s="49" t="n">
        <v>24042.96</v>
      </c>
      <c r="AB24" s="49" t="n">
        <v>19284.72</v>
      </c>
      <c r="AC24" s="49"/>
      <c r="AD24" s="102"/>
      <c r="AE24" s="49" t="n">
        <v>24499.68</v>
      </c>
      <c r="AF24" s="49"/>
      <c r="AG24" s="49" t="n">
        <v>43338.39</v>
      </c>
      <c r="AH24" s="49"/>
      <c r="AI24" s="49" t="n">
        <v>114210.06</v>
      </c>
      <c r="AJ24" s="49"/>
      <c r="AK24" s="103"/>
    </row>
    <row r="25" customFormat="false" ht="14.45" hidden="false" customHeight="true" outlineLevel="0" collapsed="false">
      <c r="B25" s="100" t="s">
        <v>48</v>
      </c>
      <c r="C25" s="101" t="s">
        <v>49</v>
      </c>
      <c r="D25" s="37" t="n">
        <v>24103737.89</v>
      </c>
      <c r="E25" s="37" t="n">
        <f aca="false">D25+F25</f>
        <v>26493287.35</v>
      </c>
      <c r="F25" s="38" t="n">
        <f aca="false">SUM(G25:AK25)</f>
        <v>2389549.46</v>
      </c>
      <c r="G25" s="39" t="n">
        <v>71449.36</v>
      </c>
      <c r="H25" s="38"/>
      <c r="I25" s="40"/>
      <c r="J25" s="38" t="n">
        <v>19500</v>
      </c>
      <c r="K25" s="40" t="n">
        <v>5159.6</v>
      </c>
      <c r="L25" s="38" t="n">
        <v>89856.26</v>
      </c>
      <c r="M25" s="39" t="n">
        <v>58121.88</v>
      </c>
      <c r="N25" s="38" t="n">
        <v>31735.56</v>
      </c>
      <c r="O25" s="40"/>
      <c r="P25" s="38"/>
      <c r="Q25" s="40" t="n">
        <v>9024.85</v>
      </c>
      <c r="R25" s="38" t="n">
        <v>70318.15</v>
      </c>
      <c r="S25" s="38" t="n">
        <v>1101.39</v>
      </c>
      <c r="T25" s="38" t="n">
        <v>19951.6</v>
      </c>
      <c r="U25" s="40" t="n">
        <v>14213.38</v>
      </c>
      <c r="V25" s="38"/>
      <c r="W25" s="40"/>
      <c r="X25" s="38" t="n">
        <v>283.46</v>
      </c>
      <c r="Y25" s="40" t="n">
        <v>60323.39</v>
      </c>
      <c r="Z25" s="38" t="n">
        <v>54935.13</v>
      </c>
      <c r="AA25" s="42" t="n">
        <v>264021.82</v>
      </c>
      <c r="AB25" s="42" t="n">
        <v>51</v>
      </c>
      <c r="AC25" s="42"/>
      <c r="AD25" s="104"/>
      <c r="AE25" s="42" t="n">
        <v>168595.38</v>
      </c>
      <c r="AF25" s="42" t="n">
        <v>180119</v>
      </c>
      <c r="AG25" s="42" t="n">
        <v>2157</v>
      </c>
      <c r="AH25" s="42" t="n">
        <v>109392</v>
      </c>
      <c r="AI25" s="42" t="n">
        <v>1159239.25</v>
      </c>
      <c r="AJ25" s="42"/>
      <c r="AK25" s="105"/>
    </row>
    <row r="26" customFormat="false" ht="14.45" hidden="false" customHeight="true" outlineLevel="0" collapsed="false">
      <c r="B26" s="106" t="s">
        <v>50</v>
      </c>
      <c r="C26" s="107" t="s">
        <v>51</v>
      </c>
      <c r="D26" s="108" t="n">
        <f aca="false">D27+D28</f>
        <v>7531.72</v>
      </c>
      <c r="E26" s="108" t="n">
        <f aca="false">D26+F26</f>
        <v>7531.72</v>
      </c>
      <c r="F26" s="109" t="n">
        <f aca="false">SUM(G26:AK26)</f>
        <v>0</v>
      </c>
      <c r="G26" s="110" t="n">
        <f aca="false">SUM(G27:G28)</f>
        <v>0</v>
      </c>
      <c r="H26" s="110" t="n">
        <f aca="false">SUM(H27:H28)</f>
        <v>0</v>
      </c>
      <c r="I26" s="110" t="n">
        <f aca="false">SUM(I27:I28)</f>
        <v>0</v>
      </c>
      <c r="J26" s="110" t="n">
        <f aca="false">SUM(J27:J28)</f>
        <v>0</v>
      </c>
      <c r="K26" s="110" t="n">
        <f aca="false">SUM(K27:K28)</f>
        <v>0</v>
      </c>
      <c r="L26" s="110" t="n">
        <f aca="false">SUM(L27:L28)</f>
        <v>0</v>
      </c>
      <c r="M26" s="110" t="n">
        <f aca="false">SUM(M27:M28)</f>
        <v>0</v>
      </c>
      <c r="N26" s="110" t="n">
        <f aca="false">SUM(N27:N28)</f>
        <v>0</v>
      </c>
      <c r="O26" s="110" t="n">
        <f aca="false">SUM(O27:O28)</f>
        <v>0</v>
      </c>
      <c r="P26" s="110" t="n">
        <f aca="false">SUM(P27:P28)</f>
        <v>0</v>
      </c>
      <c r="Q26" s="110" t="n">
        <f aca="false">SUM(Q27:Q28)</f>
        <v>0</v>
      </c>
      <c r="R26" s="110" t="n">
        <f aca="false">SUM(R27:R28)</f>
        <v>0</v>
      </c>
      <c r="S26" s="110" t="n">
        <f aca="false">SUM(S27:S28)</f>
        <v>0</v>
      </c>
      <c r="T26" s="110" t="n">
        <f aca="false">SUM(T27:T28)</f>
        <v>0</v>
      </c>
      <c r="U26" s="110" t="n">
        <f aca="false">SUM(U27:U28)</f>
        <v>0</v>
      </c>
      <c r="V26" s="110" t="n">
        <f aca="false">SUM(V27:V28)</f>
        <v>0</v>
      </c>
      <c r="W26" s="110" t="n">
        <f aca="false">SUM(W27:W28)</f>
        <v>0</v>
      </c>
      <c r="X26" s="110" t="n">
        <f aca="false">SUM(X27:X28)</f>
        <v>0</v>
      </c>
      <c r="Y26" s="110" t="n">
        <f aca="false">SUM(Y27:Y28)</f>
        <v>0</v>
      </c>
      <c r="Z26" s="110" t="n">
        <f aca="false">SUM(Z27:Z28)</f>
        <v>0</v>
      </c>
      <c r="AA26" s="110" t="n">
        <f aca="false">SUM(AA27:AA28)</f>
        <v>0</v>
      </c>
      <c r="AB26" s="110" t="n">
        <f aca="false">SUM(AB27:AB28)</f>
        <v>0</v>
      </c>
      <c r="AC26" s="110" t="n">
        <f aca="false">SUM(AC27:AC28)</f>
        <v>0</v>
      </c>
      <c r="AD26" s="110" t="n">
        <f aca="false">SUM(AD27:AD28)</f>
        <v>0</v>
      </c>
      <c r="AE26" s="110" t="n">
        <f aca="false">SUM(AE27:AE28)</f>
        <v>0</v>
      </c>
      <c r="AF26" s="110" t="n">
        <f aca="false">SUM(AF27:AF28)</f>
        <v>0</v>
      </c>
      <c r="AG26" s="110" t="n">
        <f aca="false">SUM(AG27:AG28)</f>
        <v>0</v>
      </c>
      <c r="AH26" s="110" t="n">
        <f aca="false">SUM(AH27:AH28)</f>
        <v>0</v>
      </c>
      <c r="AI26" s="110" t="n">
        <f aca="false">SUM(AI27:AI28)</f>
        <v>0</v>
      </c>
      <c r="AJ26" s="110" t="n">
        <f aca="false">SUM(AJ27:AJ28)</f>
        <v>0</v>
      </c>
      <c r="AK26" s="41" t="n">
        <f aca="false">SUM(AK27:AK28)</f>
        <v>0</v>
      </c>
    </row>
    <row r="27" customFormat="false" ht="14.45" hidden="false" customHeight="true" outlineLevel="0" collapsed="false">
      <c r="B27" s="111" t="s">
        <v>52</v>
      </c>
      <c r="C27" s="112" t="s">
        <v>53</v>
      </c>
      <c r="D27" s="113" t="n">
        <v>4532</v>
      </c>
      <c r="E27" s="113" t="n">
        <f aca="false">D27+F27</f>
        <v>4532</v>
      </c>
      <c r="F27" s="63" t="n">
        <f aca="false">SUM(G27:AK27)</f>
        <v>0</v>
      </c>
      <c r="G27" s="47"/>
      <c r="H27" s="46"/>
      <c r="I27" s="48"/>
      <c r="J27" s="46"/>
      <c r="K27" s="48"/>
      <c r="L27" s="46"/>
      <c r="M27" s="47"/>
      <c r="N27" s="46"/>
      <c r="O27" s="48"/>
      <c r="P27" s="46"/>
      <c r="Q27" s="48"/>
      <c r="R27" s="46"/>
      <c r="S27" s="46"/>
      <c r="T27" s="46"/>
      <c r="U27" s="48"/>
      <c r="V27" s="46"/>
      <c r="W27" s="48"/>
      <c r="X27" s="46"/>
      <c r="Y27" s="48"/>
      <c r="Z27" s="46"/>
      <c r="AA27" s="49"/>
      <c r="AB27" s="49"/>
      <c r="AC27" s="49"/>
      <c r="AD27" s="103"/>
      <c r="AE27" s="49"/>
      <c r="AF27" s="49"/>
      <c r="AG27" s="49"/>
      <c r="AH27" s="49"/>
      <c r="AI27" s="49"/>
      <c r="AJ27" s="49"/>
      <c r="AK27" s="103"/>
    </row>
    <row r="28" customFormat="false" ht="14.45" hidden="false" customHeight="true" outlineLevel="0" collapsed="false">
      <c r="B28" s="114" t="s">
        <v>54</v>
      </c>
      <c r="C28" s="115" t="s">
        <v>55</v>
      </c>
      <c r="D28" s="116" t="n">
        <v>2999.72</v>
      </c>
      <c r="E28" s="113" t="n">
        <f aca="false">D28+F28</f>
        <v>2999.72</v>
      </c>
      <c r="F28" s="52" t="n">
        <f aca="false">SUM(G28:AK28)</f>
        <v>0</v>
      </c>
      <c r="G28" s="117"/>
      <c r="H28" s="52"/>
      <c r="I28" s="118"/>
      <c r="J28" s="52"/>
      <c r="K28" s="118"/>
      <c r="L28" s="52"/>
      <c r="M28" s="117"/>
      <c r="N28" s="52"/>
      <c r="O28" s="118"/>
      <c r="P28" s="52"/>
      <c r="Q28" s="118"/>
      <c r="R28" s="52"/>
      <c r="S28" s="52"/>
      <c r="T28" s="52"/>
      <c r="U28" s="118"/>
      <c r="V28" s="52"/>
      <c r="W28" s="118"/>
      <c r="X28" s="52"/>
      <c r="Y28" s="118"/>
      <c r="Z28" s="52"/>
      <c r="AA28" s="119"/>
      <c r="AB28" s="119"/>
      <c r="AC28" s="119"/>
      <c r="AD28" s="120"/>
      <c r="AE28" s="119"/>
      <c r="AF28" s="119"/>
      <c r="AG28" s="119"/>
      <c r="AH28" s="119"/>
      <c r="AI28" s="119"/>
      <c r="AJ28" s="119"/>
      <c r="AK28" s="120"/>
    </row>
    <row r="29" s="30" customFormat="true" ht="12.75" hidden="false" customHeight="false" outlineLevel="0" collapsed="false">
      <c r="B29" s="31" t="s">
        <v>56</v>
      </c>
      <c r="C29" s="32" t="s">
        <v>57</v>
      </c>
      <c r="D29" s="33" t="n">
        <f aca="false">SUM(D30:D32)</f>
        <v>6247006.13</v>
      </c>
      <c r="E29" s="33" t="n">
        <f aca="false">D29+F29</f>
        <v>7116326.04</v>
      </c>
      <c r="F29" s="34" t="n">
        <f aca="false">SUM(G29:AK29)</f>
        <v>869319.91</v>
      </c>
      <c r="G29" s="34" t="n">
        <f aca="false">SUM(G30:G32)</f>
        <v>55442.54</v>
      </c>
      <c r="H29" s="34" t="n">
        <f aca="false">SUM(H30:H32)</f>
        <v>0</v>
      </c>
      <c r="I29" s="34" t="n">
        <f aca="false">SUM(I30:I32)</f>
        <v>0</v>
      </c>
      <c r="J29" s="34" t="n">
        <f aca="false">SUM(J30:J32)</f>
        <v>51872.94</v>
      </c>
      <c r="K29" s="34" t="n">
        <f aca="false">SUM(K30:K32)</f>
        <v>23007.81</v>
      </c>
      <c r="L29" s="34" t="n">
        <f aca="false">SUM(L30:L32)</f>
        <v>69842.01</v>
      </c>
      <c r="M29" s="34" t="n">
        <f aca="false">SUM(M30:M32)</f>
        <v>27832.03</v>
      </c>
      <c r="N29" s="34" t="n">
        <f aca="false">SUM(N30:N32)</f>
        <v>48470.97</v>
      </c>
      <c r="O29" s="34" t="n">
        <f aca="false">SUM(O30:O32)</f>
        <v>0</v>
      </c>
      <c r="P29" s="34" t="n">
        <f aca="false">SUM(P30:P32)</f>
        <v>0</v>
      </c>
      <c r="Q29" s="34" t="n">
        <f aca="false">SUM(Q30:Q32)</f>
        <v>34143.19</v>
      </c>
      <c r="R29" s="34" t="n">
        <f aca="false">SUM(R30:R32)</f>
        <v>25441.56</v>
      </c>
      <c r="S29" s="34" t="n">
        <f aca="false">SUM(S30:S32)</f>
        <v>46155.48</v>
      </c>
      <c r="T29" s="34" t="n">
        <f aca="false">SUM(T30:T32)</f>
        <v>20516.92</v>
      </c>
      <c r="U29" s="34" t="n">
        <f aca="false">SUM(U30:U32)</f>
        <v>51422.46</v>
      </c>
      <c r="V29" s="34" t="n">
        <f aca="false">SUM(V30:V32)</f>
        <v>0</v>
      </c>
      <c r="W29" s="34" t="n">
        <f aca="false">SUM(W30:W32)</f>
        <v>0</v>
      </c>
      <c r="X29" s="34" t="n">
        <f aca="false">SUM(X30:X32)</f>
        <v>68536.01</v>
      </c>
      <c r="Y29" s="34" t="n">
        <f aca="false">SUM(Y30:Y32)</f>
        <v>27938.29</v>
      </c>
      <c r="Z29" s="34" t="n">
        <f aca="false">SUM(Z30:Z32)</f>
        <v>50488.45</v>
      </c>
      <c r="AA29" s="34" t="n">
        <f aca="false">SUM(AA30:AA32)</f>
        <v>17291.58</v>
      </c>
      <c r="AB29" s="34" t="n">
        <f aca="false">SUM(AB30:AB32)</f>
        <v>57596.22</v>
      </c>
      <c r="AC29" s="34" t="n">
        <f aca="false">SUM(AC30:AC32)</f>
        <v>0</v>
      </c>
      <c r="AD29" s="34" t="n">
        <f aca="false">SUM(AD30:AD32)</f>
        <v>0</v>
      </c>
      <c r="AE29" s="34" t="n">
        <f aca="false">SUM(AE30:AE32)</f>
        <v>58316.86</v>
      </c>
      <c r="AF29" s="34" t="n">
        <f aca="false">SUM(AF30:AF32)</f>
        <v>3950</v>
      </c>
      <c r="AG29" s="34" t="n">
        <f aca="false">SUM(AG30:AG32)</f>
        <v>68147.42</v>
      </c>
      <c r="AH29" s="34" t="n">
        <f aca="false">SUM(AH30:AH32)</f>
        <v>6032.74</v>
      </c>
      <c r="AI29" s="34" t="n">
        <f aca="false">SUM(AI30:AI32)</f>
        <v>56874.43</v>
      </c>
      <c r="AJ29" s="34" t="n">
        <f aca="false">SUM(AJ30:AJ32)</f>
        <v>0</v>
      </c>
      <c r="AK29" s="34" t="n">
        <f aca="false">SUM(AK30:AK32)</f>
        <v>0</v>
      </c>
    </row>
    <row r="30" customFormat="false" ht="15.75" hidden="false" customHeight="true" outlineLevel="0" collapsed="false">
      <c r="B30" s="76" t="s">
        <v>58</v>
      </c>
      <c r="C30" s="77" t="s">
        <v>59</v>
      </c>
      <c r="D30" s="108" t="n">
        <v>2624332.13</v>
      </c>
      <c r="E30" s="37" t="n">
        <f aca="false">D30+F30</f>
        <v>2974326.84</v>
      </c>
      <c r="F30" s="38" t="n">
        <f aca="false">SUM(G30:AK30)</f>
        <v>349994.71</v>
      </c>
      <c r="G30" s="41" t="n">
        <v>21642.54</v>
      </c>
      <c r="H30" s="38"/>
      <c r="I30" s="40"/>
      <c r="J30" s="38" t="n">
        <v>21012.94</v>
      </c>
      <c r="K30" s="40" t="n">
        <v>8577.81</v>
      </c>
      <c r="L30" s="38" t="n">
        <v>29752.01</v>
      </c>
      <c r="M30" s="39" t="n">
        <v>16752.03</v>
      </c>
      <c r="N30" s="38" t="n">
        <v>15176.97</v>
      </c>
      <c r="O30" s="40"/>
      <c r="P30" s="38"/>
      <c r="Q30" s="40" t="n">
        <v>10843.19</v>
      </c>
      <c r="R30" s="38" t="n">
        <v>14551.56</v>
      </c>
      <c r="S30" s="38" t="n">
        <v>13355.48</v>
      </c>
      <c r="T30" s="38" t="n">
        <v>13716.92</v>
      </c>
      <c r="U30" s="40" t="n">
        <v>14944.46</v>
      </c>
      <c r="V30" s="38"/>
      <c r="W30" s="40"/>
      <c r="X30" s="38" t="n">
        <v>33276.01</v>
      </c>
      <c r="Y30" s="40" t="n">
        <v>20798.29</v>
      </c>
      <c r="Z30" s="38" t="n">
        <v>14698.45</v>
      </c>
      <c r="AA30" s="42" t="n">
        <v>8331.58</v>
      </c>
      <c r="AB30" s="42" t="n">
        <v>25176.22</v>
      </c>
      <c r="AC30" s="42"/>
      <c r="AD30" s="42"/>
      <c r="AE30" s="42" t="n">
        <v>22423.66</v>
      </c>
      <c r="AF30" s="42" t="n">
        <v>2200</v>
      </c>
      <c r="AG30" s="42" t="n">
        <v>20577.42</v>
      </c>
      <c r="AH30" s="42" t="n">
        <v>6032.74</v>
      </c>
      <c r="AI30" s="42" t="n">
        <v>16154.43</v>
      </c>
      <c r="AJ30" s="42"/>
      <c r="AK30" s="42"/>
    </row>
    <row r="31" customFormat="false" ht="15.75" hidden="false" customHeight="true" outlineLevel="0" collapsed="false">
      <c r="B31" s="121" t="s">
        <v>60</v>
      </c>
      <c r="C31" s="77" t="s">
        <v>61</v>
      </c>
      <c r="D31" s="37" t="n">
        <v>3595674</v>
      </c>
      <c r="E31" s="45" t="n">
        <f aca="false">D31+F31</f>
        <v>4114999.2</v>
      </c>
      <c r="F31" s="46" t="n">
        <f aca="false">SUM(G31:AK31)</f>
        <v>519325.2</v>
      </c>
      <c r="G31" s="46" t="n">
        <v>33800</v>
      </c>
      <c r="H31" s="46"/>
      <c r="I31" s="48"/>
      <c r="J31" s="46" t="n">
        <v>30860</v>
      </c>
      <c r="K31" s="48" t="n">
        <v>14430</v>
      </c>
      <c r="L31" s="46" t="n">
        <v>40090</v>
      </c>
      <c r="M31" s="47" t="n">
        <v>11080</v>
      </c>
      <c r="N31" s="46" t="n">
        <v>33294</v>
      </c>
      <c r="O31" s="48"/>
      <c r="P31" s="46"/>
      <c r="Q31" s="48" t="n">
        <v>23300</v>
      </c>
      <c r="R31" s="46" t="n">
        <v>10890</v>
      </c>
      <c r="S31" s="46" t="n">
        <v>32800</v>
      </c>
      <c r="T31" s="46" t="n">
        <v>6800</v>
      </c>
      <c r="U31" s="48" t="n">
        <v>36478</v>
      </c>
      <c r="V31" s="46"/>
      <c r="W31" s="48"/>
      <c r="X31" s="46" t="n">
        <v>35260</v>
      </c>
      <c r="Y31" s="48" t="n">
        <v>7140</v>
      </c>
      <c r="Z31" s="46" t="n">
        <v>35790</v>
      </c>
      <c r="AA31" s="49" t="n">
        <v>8960</v>
      </c>
      <c r="AB31" s="49" t="n">
        <v>32420</v>
      </c>
      <c r="AC31" s="49"/>
      <c r="AD31" s="49"/>
      <c r="AE31" s="49" t="n">
        <v>35893.2</v>
      </c>
      <c r="AF31" s="49" t="n">
        <v>1750</v>
      </c>
      <c r="AG31" s="49" t="n">
        <v>47570</v>
      </c>
      <c r="AH31" s="49"/>
      <c r="AI31" s="49" t="n">
        <v>40720</v>
      </c>
      <c r="AJ31" s="49"/>
      <c r="AK31" s="49"/>
    </row>
    <row r="32" customFormat="false" ht="15" hidden="false" customHeight="true" outlineLevel="0" collapsed="false">
      <c r="B32" s="100" t="s">
        <v>62</v>
      </c>
      <c r="C32" s="101" t="s">
        <v>63</v>
      </c>
      <c r="D32" s="122" t="n">
        <v>27000</v>
      </c>
      <c r="E32" s="37" t="n">
        <f aca="false">D32+F32</f>
        <v>27000</v>
      </c>
      <c r="F32" s="38" t="n">
        <f aca="false">SUM(G32:AK32)</f>
        <v>0</v>
      </c>
      <c r="G32" s="39"/>
      <c r="H32" s="38"/>
      <c r="I32" s="40"/>
      <c r="J32" s="38"/>
      <c r="K32" s="40"/>
      <c r="L32" s="38"/>
      <c r="M32" s="39"/>
      <c r="N32" s="38"/>
      <c r="O32" s="40"/>
      <c r="P32" s="38"/>
      <c r="Q32" s="40"/>
      <c r="R32" s="38"/>
      <c r="S32" s="38"/>
      <c r="T32" s="38"/>
      <c r="U32" s="40"/>
      <c r="V32" s="38"/>
      <c r="W32" s="40"/>
      <c r="X32" s="38"/>
      <c r="Y32" s="40"/>
      <c r="Z32" s="38"/>
      <c r="AA32" s="42"/>
      <c r="AB32" s="42"/>
      <c r="AC32" s="42"/>
      <c r="AD32" s="42"/>
      <c r="AE32" s="42"/>
      <c r="AF32" s="42"/>
      <c r="AG32" s="42"/>
      <c r="AH32" s="42"/>
      <c r="AI32" s="42"/>
      <c r="AJ32" s="42"/>
      <c r="AK32" s="42"/>
    </row>
    <row r="33" s="30" customFormat="true" ht="12.75" hidden="false" customHeight="false" outlineLevel="0" collapsed="false">
      <c r="B33" s="31" t="s">
        <v>64</v>
      </c>
      <c r="C33" s="32" t="s">
        <v>65</v>
      </c>
      <c r="D33" s="33" t="n">
        <f aca="false">SUM(D34:D39)</f>
        <v>1003862.92</v>
      </c>
      <c r="E33" s="33" t="n">
        <f aca="false">D33+F33</f>
        <v>1165989.81</v>
      </c>
      <c r="F33" s="34" t="n">
        <f aca="false">SUM(G33:AK33)</f>
        <v>162126.89</v>
      </c>
      <c r="G33" s="33" t="n">
        <f aca="false">SUM(G34:G39)</f>
        <v>9377.53</v>
      </c>
      <c r="H33" s="33" t="n">
        <f aca="false">SUM(H34:H39)</f>
        <v>0</v>
      </c>
      <c r="I33" s="33" t="n">
        <f aca="false">SUM(I34:I39)</f>
        <v>0</v>
      </c>
      <c r="J33" s="33" t="n">
        <f aca="false">SUM(J34:J39)</f>
        <v>3684.25</v>
      </c>
      <c r="K33" s="33" t="n">
        <f aca="false">SUM(K34:K39)</f>
        <v>-2656.5</v>
      </c>
      <c r="L33" s="33" t="n">
        <f aca="false">SUM(L34:L39)</f>
        <v>6923.62</v>
      </c>
      <c r="M33" s="33" t="n">
        <f aca="false">SUM(M34:M39)</f>
        <v>4901.93</v>
      </c>
      <c r="N33" s="33" t="n">
        <f aca="false">SUM(N34:N39)</f>
        <v>6250.3</v>
      </c>
      <c r="O33" s="33" t="n">
        <f aca="false">SUM(O34:O39)</f>
        <v>0</v>
      </c>
      <c r="P33" s="33" t="n">
        <f aca="false">SUM(P34:P39)</f>
        <v>0</v>
      </c>
      <c r="Q33" s="33" t="n">
        <f aca="false">SUM(Q34:Q39)</f>
        <v>-731.2</v>
      </c>
      <c r="R33" s="33" t="n">
        <f aca="false">SUM(R34:R39)</f>
        <v>-12260.76</v>
      </c>
      <c r="S33" s="33" t="n">
        <f aca="false">SUM(S34:S39)</f>
        <v>6390.88</v>
      </c>
      <c r="T33" s="33" t="n">
        <f aca="false">SUM(T34:T39)</f>
        <v>7171.13</v>
      </c>
      <c r="U33" s="33" t="n">
        <f aca="false">SUM(U34:U39)</f>
        <v>7832.63</v>
      </c>
      <c r="V33" s="33" t="n">
        <f aca="false">SUM(V34:V39)</f>
        <v>0</v>
      </c>
      <c r="W33" s="33" t="n">
        <f aca="false">SUM(W34:W39)</f>
        <v>0</v>
      </c>
      <c r="X33" s="33" t="n">
        <f aca="false">SUM(X34:X39)</f>
        <v>5927.29</v>
      </c>
      <c r="Y33" s="33" t="n">
        <f aca="false">SUM(Y34:Y39)</f>
        <v>12203.32</v>
      </c>
      <c r="Z33" s="33" t="n">
        <f aca="false">SUM(Z34:Z39)</f>
        <v>7990.87</v>
      </c>
      <c r="AA33" s="33" t="n">
        <f aca="false">SUM(AA34:AA39)</f>
        <v>2427.82</v>
      </c>
      <c r="AB33" s="33" t="n">
        <f aca="false">SUM(AB34:AB39)</f>
        <v>50213.03</v>
      </c>
      <c r="AC33" s="33" t="n">
        <f aca="false">SUM(AC34:AC39)</f>
        <v>0</v>
      </c>
      <c r="AD33" s="33" t="n">
        <f aca="false">SUM(AD34:AD39)</f>
        <v>0</v>
      </c>
      <c r="AE33" s="33" t="n">
        <f aca="false">SUM(AE34:AE39)</f>
        <v>8305.29</v>
      </c>
      <c r="AF33" s="33" t="n">
        <f aca="false">SUM(AF34:AF39)</f>
        <v>11951.86</v>
      </c>
      <c r="AG33" s="33" t="n">
        <f aca="false">SUM(AG34:AG39)</f>
        <v>20678.52</v>
      </c>
      <c r="AH33" s="33" t="n">
        <f aca="false">SUM(AH34:AH39)</f>
        <v>-513.13</v>
      </c>
      <c r="AI33" s="33" t="n">
        <f aca="false">SUM(AI34:AI39)</f>
        <v>6058.21</v>
      </c>
      <c r="AJ33" s="33" t="n">
        <f aca="false">SUM(AJ34:AJ39)</f>
        <v>0</v>
      </c>
      <c r="AK33" s="33" t="n">
        <f aca="false">SUM(AK34:AK39)</f>
        <v>0</v>
      </c>
    </row>
    <row r="34" customFormat="false" ht="14.45" hidden="false" customHeight="true" outlineLevel="0" collapsed="false">
      <c r="B34" s="76" t="s">
        <v>66</v>
      </c>
      <c r="C34" s="77" t="s">
        <v>67</v>
      </c>
      <c r="D34" s="37" t="n">
        <v>-869671.81</v>
      </c>
      <c r="E34" s="37" t="n">
        <f aca="false">D34+F34</f>
        <v>-872977.03</v>
      </c>
      <c r="F34" s="38" t="n">
        <f aca="false">SUM(G34:AK34)</f>
        <v>-3305.22</v>
      </c>
      <c r="G34" s="41"/>
      <c r="H34" s="41"/>
      <c r="I34" s="41"/>
      <c r="J34" s="123"/>
      <c r="K34" s="40" t="n">
        <v>-818</v>
      </c>
      <c r="L34" s="38"/>
      <c r="M34" s="39"/>
      <c r="N34" s="38" t="n">
        <v>1</v>
      </c>
      <c r="O34" s="40"/>
      <c r="P34" s="38"/>
      <c r="Q34" s="40" t="n">
        <v>-5171.42</v>
      </c>
      <c r="R34" s="38" t="n">
        <v>244.5</v>
      </c>
      <c r="S34" s="38"/>
      <c r="T34" s="38" t="n">
        <v>544</v>
      </c>
      <c r="U34" s="40"/>
      <c r="V34" s="38"/>
      <c r="W34" s="40"/>
      <c r="X34" s="38" t="n">
        <v>205</v>
      </c>
      <c r="Y34" s="40" t="n">
        <v>0</v>
      </c>
      <c r="Z34" s="38"/>
      <c r="AA34" s="42"/>
      <c r="AB34" s="42" t="n">
        <v>83.62</v>
      </c>
      <c r="AC34" s="42"/>
      <c r="AD34" s="42"/>
      <c r="AE34" s="42" t="n">
        <v>1.17</v>
      </c>
      <c r="AF34" s="42" t="n">
        <v>368.3</v>
      </c>
      <c r="AG34" s="42" t="n">
        <v>696.61</v>
      </c>
      <c r="AH34" s="42"/>
      <c r="AI34" s="42" t="n">
        <v>540</v>
      </c>
      <c r="AJ34" s="42"/>
      <c r="AK34" s="42"/>
    </row>
    <row r="35" customFormat="false" ht="12" hidden="false" customHeight="false" outlineLevel="0" collapsed="false">
      <c r="B35" s="43" t="s">
        <v>68</v>
      </c>
      <c r="C35" s="44" t="s">
        <v>69</v>
      </c>
      <c r="D35" s="45" t="n">
        <v>359187.9</v>
      </c>
      <c r="E35" s="45" t="n">
        <f aca="false">D35+F35</f>
        <v>345672.04</v>
      </c>
      <c r="F35" s="46" t="n">
        <f aca="false">SUM(G35:AK35)</f>
        <v>-13515.86</v>
      </c>
      <c r="G35" s="46"/>
      <c r="H35" s="46"/>
      <c r="I35" s="46"/>
      <c r="J35" s="124"/>
      <c r="K35" s="48" t="n">
        <v>369.32</v>
      </c>
      <c r="L35" s="46" t="n">
        <v>521.18</v>
      </c>
      <c r="M35" s="47"/>
      <c r="N35" s="46" t="n">
        <v>1.44</v>
      </c>
      <c r="O35" s="48"/>
      <c r="P35" s="46"/>
      <c r="Q35" s="48" t="n">
        <v>78.11</v>
      </c>
      <c r="R35" s="46" t="n">
        <v>-15511</v>
      </c>
      <c r="S35" s="46"/>
      <c r="T35" s="46"/>
      <c r="U35" s="48"/>
      <c r="V35" s="46"/>
      <c r="W35" s="48"/>
      <c r="X35" s="46"/>
      <c r="Y35" s="48" t="n">
        <v>0</v>
      </c>
      <c r="Z35" s="46" t="n">
        <v>0.1</v>
      </c>
      <c r="AA35" s="49"/>
      <c r="AB35" s="49"/>
      <c r="AC35" s="49"/>
      <c r="AD35" s="49"/>
      <c r="AE35" s="49" t="n">
        <v>24.29</v>
      </c>
      <c r="AF35" s="49" t="n">
        <v>1000.7</v>
      </c>
      <c r="AG35" s="49"/>
      <c r="AH35" s="49"/>
      <c r="AI35" s="49"/>
      <c r="AJ35" s="49"/>
      <c r="AK35" s="49"/>
    </row>
    <row r="36" customFormat="false" ht="12" hidden="false" customHeight="false" outlineLevel="0" collapsed="false">
      <c r="B36" s="43" t="s">
        <v>70</v>
      </c>
      <c r="C36" s="44" t="s">
        <v>71</v>
      </c>
      <c r="D36" s="113" t="n">
        <v>71155.14</v>
      </c>
      <c r="E36" s="45" t="n">
        <f aca="false">D36+F36</f>
        <v>71156.7</v>
      </c>
      <c r="F36" s="46" t="n">
        <f aca="false">SUM(G36:AK36)</f>
        <v>1.56</v>
      </c>
      <c r="G36" s="38"/>
      <c r="H36" s="38"/>
      <c r="I36" s="38"/>
      <c r="J36" s="123"/>
      <c r="K36" s="40"/>
      <c r="L36" s="38"/>
      <c r="M36" s="39"/>
      <c r="N36" s="38"/>
      <c r="O36" s="40"/>
      <c r="P36" s="38"/>
      <c r="Q36" s="40"/>
      <c r="R36" s="38"/>
      <c r="S36" s="38"/>
      <c r="T36" s="38"/>
      <c r="U36" s="40"/>
      <c r="V36" s="38"/>
      <c r="W36" s="40"/>
      <c r="X36" s="38"/>
      <c r="Y36" s="40"/>
      <c r="Z36" s="38"/>
      <c r="AA36" s="42" t="n">
        <v>1.56</v>
      </c>
      <c r="AB36" s="42"/>
      <c r="AC36" s="42"/>
      <c r="AD36" s="42"/>
      <c r="AE36" s="42"/>
      <c r="AF36" s="42"/>
      <c r="AG36" s="42"/>
      <c r="AH36" s="42"/>
      <c r="AI36" s="42"/>
      <c r="AJ36" s="42"/>
      <c r="AK36" s="42"/>
    </row>
    <row r="37" customFormat="false" ht="12" hidden="false" customHeight="false" outlineLevel="0" collapsed="false">
      <c r="B37" s="43" t="s">
        <v>72</v>
      </c>
      <c r="C37" s="44" t="s">
        <v>73</v>
      </c>
      <c r="D37" s="113" t="n">
        <v>1412803.27</v>
      </c>
      <c r="E37" s="37" t="n">
        <f aca="false">D37+F37</f>
        <v>1586252.67</v>
      </c>
      <c r="F37" s="38" t="n">
        <f aca="false">SUM(G37:AK37)</f>
        <v>173449.4</v>
      </c>
      <c r="G37" s="38" t="n">
        <v>9377.53</v>
      </c>
      <c r="H37" s="38"/>
      <c r="I37" s="38"/>
      <c r="J37" s="123" t="n">
        <v>3684.25</v>
      </c>
      <c r="K37" s="40" t="n">
        <v>-2157.43</v>
      </c>
      <c r="L37" s="38" t="n">
        <v>6402.44</v>
      </c>
      <c r="M37" s="39" t="n">
        <v>4901.93</v>
      </c>
      <c r="N37" s="38" t="n">
        <v>6212.22</v>
      </c>
      <c r="O37" s="40"/>
      <c r="P37" s="38"/>
      <c r="Q37" s="40" t="n">
        <v>4318.11</v>
      </c>
      <c r="R37" s="38" t="n">
        <v>3005.74</v>
      </c>
      <c r="S37" s="38" t="n">
        <v>6345.48</v>
      </c>
      <c r="T37" s="38" t="n">
        <v>6627.13</v>
      </c>
      <c r="U37" s="40" t="n">
        <v>7832.63</v>
      </c>
      <c r="V37" s="38"/>
      <c r="W37" s="40"/>
      <c r="X37" s="38" t="n">
        <v>5614.29</v>
      </c>
      <c r="Y37" s="40" t="n">
        <v>12038.77</v>
      </c>
      <c r="Z37" s="38" t="n">
        <v>7990.77</v>
      </c>
      <c r="AA37" s="42" t="n">
        <v>2426.26</v>
      </c>
      <c r="AB37" s="42" t="n">
        <v>47945.46</v>
      </c>
      <c r="AC37" s="42"/>
      <c r="AD37" s="42"/>
      <c r="AE37" s="42" t="n">
        <v>8087.68</v>
      </c>
      <c r="AF37" s="42" t="n">
        <v>8002.86</v>
      </c>
      <c r="AG37" s="42" t="n">
        <v>19981.91</v>
      </c>
      <c r="AH37" s="42" t="n">
        <v>-513.13</v>
      </c>
      <c r="AI37" s="42" t="n">
        <v>5324.5</v>
      </c>
      <c r="AJ37" s="42"/>
      <c r="AK37" s="42"/>
    </row>
    <row r="38" customFormat="false" ht="12" hidden="false" customHeight="false" outlineLevel="0" collapsed="false">
      <c r="B38" s="43" t="s">
        <v>74</v>
      </c>
      <c r="C38" s="44" t="s">
        <v>75</v>
      </c>
      <c r="D38" s="113" t="n">
        <v>1943.52</v>
      </c>
      <c r="E38" s="45" t="n">
        <f aca="false">D38+F38</f>
        <v>4783.63</v>
      </c>
      <c r="F38" s="46" t="n">
        <f aca="false">SUM(G38:AK38)</f>
        <v>2840.11</v>
      </c>
      <c r="G38" s="46"/>
      <c r="H38" s="46"/>
      <c r="I38" s="46"/>
      <c r="J38" s="124"/>
      <c r="K38" s="48"/>
      <c r="L38" s="46"/>
      <c r="M38" s="47"/>
      <c r="N38" s="46" t="n">
        <v>35.44</v>
      </c>
      <c r="O38" s="48"/>
      <c r="P38" s="46"/>
      <c r="Q38" s="48" t="n">
        <v>36</v>
      </c>
      <c r="R38" s="46"/>
      <c r="S38" s="46" t="n">
        <v>0.4</v>
      </c>
      <c r="T38" s="46"/>
      <c r="U38" s="48"/>
      <c r="V38" s="46"/>
      <c r="W38" s="48"/>
      <c r="X38" s="46"/>
      <c r="Y38" s="48"/>
      <c r="Z38" s="46"/>
      <c r="AA38" s="49"/>
      <c r="AB38" s="49" t="n">
        <v>2.41</v>
      </c>
      <c r="AC38" s="49"/>
      <c r="AD38" s="49"/>
      <c r="AE38" s="49" t="n">
        <v>192.15</v>
      </c>
      <c r="AF38" s="49" t="n">
        <v>2580</v>
      </c>
      <c r="AG38" s="49"/>
      <c r="AH38" s="49"/>
      <c r="AI38" s="49" t="n">
        <v>-6.29</v>
      </c>
      <c r="AJ38" s="49"/>
      <c r="AK38" s="49"/>
    </row>
    <row r="39" s="125" customFormat="true" ht="12" hidden="false" customHeight="true" outlineLevel="0" collapsed="false">
      <c r="B39" s="126" t="s">
        <v>76</v>
      </c>
      <c r="C39" s="127" t="s">
        <v>77</v>
      </c>
      <c r="D39" s="128" t="n">
        <f aca="false">SUM(D40:D45)+D26+D17</f>
        <v>28444.9</v>
      </c>
      <c r="E39" s="57" t="n">
        <f aca="false">D39+F39</f>
        <v>31101.8</v>
      </c>
      <c r="F39" s="58" t="n">
        <f aca="false">SUM(G39:AK39)</f>
        <v>2656.9</v>
      </c>
      <c r="G39" s="56" t="n">
        <f aca="false">SUM(G40:G45)+G26+G17</f>
        <v>0</v>
      </c>
      <c r="H39" s="56" t="n">
        <f aca="false">SUM(H40:H45)+H26+H17</f>
        <v>0</v>
      </c>
      <c r="I39" s="56" t="n">
        <f aca="false">SUM(I40:I45)+I26+I17</f>
        <v>0</v>
      </c>
      <c r="J39" s="56" t="n">
        <f aca="false">SUM(J40:J45)+J26+J17</f>
        <v>0</v>
      </c>
      <c r="K39" s="56" t="n">
        <f aca="false">SUM(K40:K45)+K26+K17</f>
        <v>-50.39</v>
      </c>
      <c r="L39" s="56" t="n">
        <f aca="false">SUM(L40:L45)+L26+L17</f>
        <v>0</v>
      </c>
      <c r="M39" s="56" t="n">
        <f aca="false">SUM(M40:M45)+M26+M17</f>
        <v>0</v>
      </c>
      <c r="N39" s="56" t="n">
        <f aca="false">SUM(N40:N45)+N26+N17</f>
        <v>0.2</v>
      </c>
      <c r="O39" s="56" t="n">
        <f aca="false">SUM(O40:O45)+O26+O17</f>
        <v>0</v>
      </c>
      <c r="P39" s="56" t="n">
        <f aca="false">SUM(P40:P45)+P26+P17</f>
        <v>0</v>
      </c>
      <c r="Q39" s="56" t="n">
        <f aca="false">SUM(Q40:Q45)+Q26+Q17</f>
        <v>8</v>
      </c>
      <c r="R39" s="56" t="n">
        <f aca="false">SUM(R40:R45)+R26+R17</f>
        <v>0</v>
      </c>
      <c r="S39" s="56" t="n">
        <f aca="false">SUM(S40:S45)+S26+S17</f>
        <v>45</v>
      </c>
      <c r="T39" s="56" t="n">
        <f aca="false">SUM(T40:T45)+T26+T17</f>
        <v>0</v>
      </c>
      <c r="U39" s="56" t="n">
        <f aca="false">SUM(U40:U45)+U26+U17</f>
        <v>0</v>
      </c>
      <c r="V39" s="56" t="n">
        <f aca="false">SUM(V40:V45)+V26+V17</f>
        <v>0</v>
      </c>
      <c r="W39" s="56" t="n">
        <f aca="false">SUM(W40:W45)+W26+W17</f>
        <v>0</v>
      </c>
      <c r="X39" s="56" t="n">
        <f aca="false">SUM(X40:X45)+X26+X17</f>
        <v>108</v>
      </c>
      <c r="Y39" s="56" t="n">
        <f aca="false">SUM(Y40:Y45)+Y26+Y17</f>
        <v>164.55</v>
      </c>
      <c r="Z39" s="56" t="n">
        <f aca="false">SUM(Z40:Z45)+Z26+Z17</f>
        <v>0</v>
      </c>
      <c r="AA39" s="56" t="n">
        <f aca="false">SUM(AA40:AA45)+AA26+AA17</f>
        <v>0</v>
      </c>
      <c r="AB39" s="56" t="n">
        <f aca="false">SUM(AB40:AB45)+AB26+AB17</f>
        <v>2181.54</v>
      </c>
      <c r="AC39" s="56" t="n">
        <f aca="false">SUM(AC40:AC45)+AC26+AC17</f>
        <v>0</v>
      </c>
      <c r="AD39" s="56" t="n">
        <f aca="false">SUM(AD40:AD45)+AD26+AD17</f>
        <v>0</v>
      </c>
      <c r="AE39" s="56" t="n">
        <f aca="false">SUM(AE40:AE45)+AE26+AE17</f>
        <v>0</v>
      </c>
      <c r="AF39" s="56" t="n">
        <f aca="false">SUM(AF40:AF45)+AF26+AF17</f>
        <v>0</v>
      </c>
      <c r="AG39" s="56" t="n">
        <f aca="false">SUM(AG40:AG45)+AG26+AG17</f>
        <v>0</v>
      </c>
      <c r="AH39" s="56" t="n">
        <f aca="false">SUM(AH40:AH45)+AH26+AH17</f>
        <v>0</v>
      </c>
      <c r="AI39" s="56" t="n">
        <f aca="false">SUM(AI40:AI45)+AI26+AI17</f>
        <v>200</v>
      </c>
      <c r="AJ39" s="56" t="n">
        <f aca="false">SUM(AJ40:AJ45)+AJ26+AJ17</f>
        <v>0</v>
      </c>
      <c r="AK39" s="56" t="n">
        <f aca="false">SUM(AK40:AK45)+AK26+AK17</f>
        <v>0</v>
      </c>
    </row>
    <row r="40" customFormat="false" ht="12" hidden="false" customHeight="false" outlineLevel="0" collapsed="false">
      <c r="B40" s="76" t="s">
        <v>78</v>
      </c>
      <c r="C40" s="77" t="s">
        <v>79</v>
      </c>
      <c r="D40" s="37" t="n">
        <v>-597.53</v>
      </c>
      <c r="E40" s="45" t="n">
        <f aca="false">D40+F40</f>
        <v>-597.53</v>
      </c>
      <c r="F40" s="46" t="n">
        <f aca="false">SUM(G40:AK40)</f>
        <v>0</v>
      </c>
      <c r="G40" s="38"/>
      <c r="H40" s="38"/>
      <c r="I40" s="40"/>
      <c r="J40" s="38"/>
      <c r="K40" s="40"/>
      <c r="L40" s="39"/>
      <c r="M40" s="39"/>
      <c r="N40" s="38"/>
      <c r="O40" s="40"/>
      <c r="P40" s="38"/>
      <c r="Q40" s="40"/>
      <c r="R40" s="38"/>
      <c r="S40" s="38"/>
      <c r="T40" s="38"/>
      <c r="U40" s="40"/>
      <c r="V40" s="38"/>
      <c r="W40" s="40"/>
      <c r="X40" s="38"/>
      <c r="Y40" s="40"/>
      <c r="Z40" s="38"/>
      <c r="AA40" s="42"/>
      <c r="AB40" s="42"/>
      <c r="AC40" s="42"/>
      <c r="AD40" s="42"/>
      <c r="AE40" s="42"/>
      <c r="AF40" s="42"/>
      <c r="AG40" s="42"/>
      <c r="AH40" s="42"/>
      <c r="AI40" s="103"/>
      <c r="AJ40" s="42"/>
      <c r="AK40" s="42"/>
    </row>
    <row r="41" customFormat="false" ht="0.75" hidden="false" customHeight="true" outlineLevel="0" collapsed="false">
      <c r="B41" s="76" t="s">
        <v>80</v>
      </c>
      <c r="C41" s="77" t="s">
        <v>81</v>
      </c>
      <c r="D41" s="37"/>
      <c r="E41" s="37" t="n">
        <f aca="false">D41+F41</f>
        <v>0</v>
      </c>
      <c r="F41" s="38" t="n">
        <f aca="false">SUM(G41:AK41)</f>
        <v>0</v>
      </c>
      <c r="G41" s="46"/>
      <c r="H41" s="46"/>
      <c r="I41" s="48"/>
      <c r="J41" s="46"/>
      <c r="K41" s="48"/>
      <c r="L41" s="47"/>
      <c r="M41" s="46"/>
      <c r="N41" s="129"/>
      <c r="O41" s="130"/>
      <c r="P41" s="129"/>
      <c r="Q41" s="130"/>
      <c r="R41" s="129"/>
      <c r="S41" s="129"/>
      <c r="T41" s="129"/>
      <c r="U41" s="131"/>
      <c r="V41" s="46"/>
      <c r="W41" s="47"/>
      <c r="X41" s="46"/>
      <c r="Y41" s="48"/>
      <c r="Z41" s="46"/>
      <c r="AA41" s="49"/>
      <c r="AB41" s="49"/>
      <c r="AC41" s="49"/>
      <c r="AD41" s="49"/>
      <c r="AE41" s="103"/>
      <c r="AF41" s="49"/>
      <c r="AG41" s="49"/>
      <c r="AH41" s="49"/>
      <c r="AI41" s="103"/>
      <c r="AJ41" s="103"/>
      <c r="AK41" s="103"/>
    </row>
    <row r="42" customFormat="false" ht="12" hidden="false" customHeight="false" outlineLevel="0" collapsed="false">
      <c r="B42" s="43" t="s">
        <v>82</v>
      </c>
      <c r="C42" s="44" t="s">
        <v>83</v>
      </c>
      <c r="D42" s="45" t="n">
        <v>1337.48</v>
      </c>
      <c r="E42" s="45" t="n">
        <f aca="false">D42+F42</f>
        <v>1337.48</v>
      </c>
      <c r="F42" s="46" t="n">
        <f aca="false">SUM(G42:AK42)</f>
        <v>0</v>
      </c>
      <c r="G42" s="38"/>
      <c r="H42" s="38"/>
      <c r="I42" s="40"/>
      <c r="J42" s="38"/>
      <c r="K42" s="40"/>
      <c r="L42" s="39"/>
      <c r="M42" s="39"/>
      <c r="N42" s="46"/>
      <c r="O42" s="48"/>
      <c r="P42" s="46"/>
      <c r="Q42" s="48"/>
      <c r="R42" s="46"/>
      <c r="S42" s="46"/>
      <c r="T42" s="46"/>
      <c r="U42" s="124"/>
      <c r="V42" s="46"/>
      <c r="W42" s="40"/>
      <c r="X42" s="38"/>
      <c r="Y42" s="40"/>
      <c r="Z42" s="38"/>
      <c r="AA42" s="42"/>
      <c r="AB42" s="42"/>
      <c r="AC42" s="42"/>
      <c r="AD42" s="42"/>
      <c r="AE42" s="42"/>
      <c r="AF42" s="42"/>
      <c r="AG42" s="42"/>
      <c r="AH42" s="42"/>
      <c r="AI42" s="42"/>
      <c r="AJ42" s="42"/>
      <c r="AK42" s="42"/>
    </row>
    <row r="43" customFormat="false" ht="12.75" hidden="false" customHeight="true" outlineLevel="0" collapsed="false">
      <c r="B43" s="43" t="s">
        <v>84</v>
      </c>
      <c r="C43" s="44" t="s">
        <v>85</v>
      </c>
      <c r="D43" s="45" t="n">
        <v>8451.92</v>
      </c>
      <c r="E43" s="37" t="n">
        <f aca="false">D43+F43</f>
        <v>10908.62</v>
      </c>
      <c r="F43" s="38" t="n">
        <f aca="false">SUM(G43:AK43)</f>
        <v>2456.7</v>
      </c>
      <c r="G43" s="46"/>
      <c r="H43" s="46"/>
      <c r="I43" s="48"/>
      <c r="J43" s="46"/>
      <c r="K43" s="48" t="n">
        <v>-50.39</v>
      </c>
      <c r="L43" s="47" t="n">
        <v>0</v>
      </c>
      <c r="M43" s="46"/>
      <c r="N43" s="38"/>
      <c r="O43" s="40"/>
      <c r="P43" s="38"/>
      <c r="Q43" s="40" t="n">
        <v>8</v>
      </c>
      <c r="R43" s="38"/>
      <c r="S43" s="38" t="n">
        <v>45</v>
      </c>
      <c r="T43" s="38"/>
      <c r="U43" s="40"/>
      <c r="V43" s="38"/>
      <c r="W43" s="47"/>
      <c r="X43" s="46" t="n">
        <v>108</v>
      </c>
      <c r="Y43" s="48" t="n">
        <v>164.55</v>
      </c>
      <c r="Z43" s="46"/>
      <c r="AA43" s="49"/>
      <c r="AB43" s="49" t="n">
        <v>2181.54</v>
      </c>
      <c r="AC43" s="49"/>
      <c r="AD43" s="49"/>
      <c r="AE43" s="103"/>
      <c r="AF43" s="49"/>
      <c r="AG43" s="49"/>
      <c r="AH43" s="49"/>
      <c r="AI43" s="49"/>
      <c r="AJ43" s="103"/>
      <c r="AK43" s="103"/>
    </row>
    <row r="44" customFormat="false" ht="13.5" hidden="true" customHeight="true" outlineLevel="0" collapsed="false">
      <c r="B44" s="43" t="s">
        <v>86</v>
      </c>
      <c r="C44" s="101" t="s">
        <v>87</v>
      </c>
      <c r="D44" s="45"/>
      <c r="E44" s="45" t="n">
        <f aca="false">D44+F44</f>
        <v>0</v>
      </c>
      <c r="F44" s="46" t="n">
        <f aca="false">SUM(G44:AK44)</f>
        <v>0</v>
      </c>
      <c r="G44" s="46"/>
      <c r="H44" s="46"/>
      <c r="I44" s="48"/>
      <c r="J44" s="46"/>
      <c r="K44" s="48"/>
      <c r="L44" s="47"/>
      <c r="M44" s="46"/>
      <c r="N44" s="46"/>
      <c r="O44" s="48"/>
      <c r="P44" s="46"/>
      <c r="Q44" s="48"/>
      <c r="R44" s="46"/>
      <c r="S44" s="46"/>
      <c r="T44" s="46"/>
      <c r="U44" s="124"/>
      <c r="V44" s="46"/>
      <c r="W44" s="47"/>
      <c r="X44" s="46"/>
      <c r="Y44" s="48"/>
      <c r="Z44" s="46"/>
      <c r="AA44" s="49"/>
      <c r="AB44" s="49"/>
      <c r="AC44" s="49"/>
      <c r="AD44" s="49"/>
      <c r="AE44" s="103"/>
      <c r="AF44" s="49"/>
      <c r="AG44" s="49"/>
      <c r="AH44" s="49"/>
      <c r="AI44" s="49"/>
      <c r="AJ44" s="103"/>
      <c r="AK44" s="103"/>
    </row>
    <row r="45" customFormat="false" ht="12.75" hidden="false" customHeight="false" outlineLevel="0" collapsed="false">
      <c r="B45" s="100" t="s">
        <v>88</v>
      </c>
      <c r="C45" s="101" t="s">
        <v>89</v>
      </c>
      <c r="D45" s="37" t="n">
        <v>3823.81</v>
      </c>
      <c r="E45" s="37" t="n">
        <f aca="false">D45+F45</f>
        <v>4024.01</v>
      </c>
      <c r="F45" s="38" t="n">
        <f aca="false">SUM(G45:AK45)</f>
        <v>200.2</v>
      </c>
      <c r="G45" s="52"/>
      <c r="H45" s="38"/>
      <c r="I45" s="40"/>
      <c r="J45" s="38"/>
      <c r="K45" s="40"/>
      <c r="L45" s="39"/>
      <c r="M45" s="39"/>
      <c r="N45" s="38" t="n">
        <v>0.2</v>
      </c>
      <c r="O45" s="40"/>
      <c r="P45" s="38"/>
      <c r="Q45" s="40"/>
      <c r="R45" s="38"/>
      <c r="S45" s="38"/>
      <c r="T45" s="38"/>
      <c r="U45" s="40"/>
      <c r="V45" s="38"/>
      <c r="W45" s="40"/>
      <c r="X45" s="38"/>
      <c r="Y45" s="40"/>
      <c r="Z45" s="38"/>
      <c r="AA45" s="42"/>
      <c r="AB45" s="42"/>
      <c r="AC45" s="42"/>
      <c r="AD45" s="42"/>
      <c r="AE45" s="42"/>
      <c r="AF45" s="42"/>
      <c r="AG45" s="42"/>
      <c r="AH45" s="42"/>
      <c r="AI45" s="42" t="n">
        <v>200</v>
      </c>
      <c r="AJ45" s="42"/>
      <c r="AK45" s="42"/>
    </row>
    <row r="46" s="25" customFormat="true" ht="17.25" hidden="false" customHeight="true" outlineLevel="0" collapsed="false">
      <c r="B46" s="132" t="s">
        <v>90</v>
      </c>
      <c r="C46" s="133" t="s">
        <v>91</v>
      </c>
      <c r="D46" s="134" t="n">
        <f aca="false">D47+D55+D56+D59+D70+D71+D83+D84</f>
        <v>35238078.1</v>
      </c>
      <c r="E46" s="134" t="n">
        <f aca="false">D46+F46</f>
        <v>40513056.98</v>
      </c>
      <c r="F46" s="135" t="n">
        <f aca="false">SUM(G46:AK46)</f>
        <v>5274978.88</v>
      </c>
      <c r="G46" s="134" t="n">
        <f aca="false">G47+G55+G59+G70+G71+G56+G83+G84</f>
        <v>271830.08</v>
      </c>
      <c r="H46" s="136" t="n">
        <f aca="false">H47+H55+H59+H70+H71+H56+H83+H84</f>
        <v>0</v>
      </c>
      <c r="I46" s="136" t="n">
        <f aca="false">I47+I55+I59+I70+I71+I56+I83+I84</f>
        <v>0</v>
      </c>
      <c r="J46" s="136" t="n">
        <f aca="false">J47+J55+J59+J70+J71+J56+J83+J84</f>
        <v>87236.39</v>
      </c>
      <c r="K46" s="136" t="n">
        <f aca="false">K47+K55+K59+K70+K71+K56+K83+K84</f>
        <v>285712.99</v>
      </c>
      <c r="L46" s="136" t="n">
        <f aca="false">L47+L55+L59+L70+L71+L56+L83+L84</f>
        <v>154598.14</v>
      </c>
      <c r="M46" s="136" t="n">
        <f aca="false">M47+M55+M59+M70+M71+M56+M83+M84</f>
        <v>166651.48</v>
      </c>
      <c r="N46" s="136" t="n">
        <f aca="false">N47+N55+N59+N70+N71+N56+N83+N84</f>
        <v>204792.08</v>
      </c>
      <c r="O46" s="136" t="n">
        <f aca="false">O47+O55+O59+O70+O71+O56+O83+O84</f>
        <v>0</v>
      </c>
      <c r="P46" s="136" t="n">
        <f aca="false">P47+P55+P59+P70+P71+P56+P83+P84</f>
        <v>0</v>
      </c>
      <c r="Q46" s="136" t="n">
        <f aca="false">Q47+Q55+Q59+Q70+Q71+Q56+Q83+Q84</f>
        <v>88892.57</v>
      </c>
      <c r="R46" s="136" t="n">
        <f aca="false">R47+R55+R59+R70+R71+R56+R83+R84</f>
        <v>168673.68</v>
      </c>
      <c r="S46" s="136" t="n">
        <f aca="false">S47+S55+S59+S70+S71+S56+S83+S84</f>
        <v>231901.83</v>
      </c>
      <c r="T46" s="136" t="n">
        <f aca="false">T47+T55+T59+T70+T71+T56+T83+T84</f>
        <v>956864.75</v>
      </c>
      <c r="U46" s="136" t="n">
        <f aca="false">U47+U55+U59+U70+U71+U56+U83+U84</f>
        <v>375776.46</v>
      </c>
      <c r="V46" s="136" t="n">
        <f aca="false">V47+V55+V59+V70+V71+V56+V83+V84</f>
        <v>0</v>
      </c>
      <c r="W46" s="136" t="n">
        <f aca="false">W47+W55+W59+W70+W71+W56+W83+W84</f>
        <v>0</v>
      </c>
      <c r="X46" s="136" t="n">
        <f aca="false">X47+X55+X59+X70+X71+X56+X83+X84</f>
        <v>189314.2</v>
      </c>
      <c r="Y46" s="136" t="n">
        <f aca="false">Y47+Y55+Y59+Y70+Y71+Y56+Y83+Y84</f>
        <v>140496.15</v>
      </c>
      <c r="Z46" s="136" t="n">
        <f aca="false">Z47+Z55+Z59+Z70+Z71+Z56+Z83+Z84</f>
        <v>153845.38</v>
      </c>
      <c r="AA46" s="136" t="n">
        <f aca="false">AA47+AA55+AA59+AA70+AA71+AA56+AA83+AA84</f>
        <v>163900.12</v>
      </c>
      <c r="AB46" s="136" t="n">
        <f aca="false">AB47+AB55+AB59+AB70+AB71+AB56+AB83+AB84</f>
        <v>94145.8</v>
      </c>
      <c r="AC46" s="136" t="n">
        <f aca="false">AC47+AC55+AC59+AC70+AC71+AC56+AC83+AC84</f>
        <v>0</v>
      </c>
      <c r="AD46" s="136" t="n">
        <f aca="false">AD47+AD55+AD59+AD70+AD71+AD56+AD83+AD84</f>
        <v>0</v>
      </c>
      <c r="AE46" s="136" t="n">
        <f aca="false">AE47+AE55+AE59+AE70+AE71+AE56+AE83+AE84</f>
        <v>101831.93</v>
      </c>
      <c r="AF46" s="136" t="n">
        <f aca="false">AF47+AF55+AF59+AF70+AF71+AF56+AF83+AF84</f>
        <v>6089.87</v>
      </c>
      <c r="AG46" s="136" t="n">
        <f aca="false">AG47+AG55+AG59+AG70+AG71+AG56+AG83+AG84</f>
        <v>174809.6</v>
      </c>
      <c r="AH46" s="136" t="n">
        <f aca="false">AH47+AH55+AH59+AH70+AH71+AH56+AH83+AH84</f>
        <v>352295.18</v>
      </c>
      <c r="AI46" s="136" t="n">
        <f aca="false">AI47+AI55+AI59+AI70+AI71+AI56+AI83+AI84</f>
        <v>905320.2</v>
      </c>
      <c r="AJ46" s="136" t="n">
        <f aca="false">AJ47+AJ55+AJ59+AJ70+AJ71+AJ56+AJ83+AJ84</f>
        <v>0</v>
      </c>
      <c r="AK46" s="136" t="n">
        <f aca="false">AK47+AK55+AK59+AK70+AK71+AK56+AK83+AK84</f>
        <v>0</v>
      </c>
    </row>
    <row r="47" s="30" customFormat="true" ht="21" hidden="false" customHeight="false" outlineLevel="0" collapsed="false">
      <c r="B47" s="31" t="s">
        <v>92</v>
      </c>
      <c r="C47" s="137" t="s">
        <v>93</v>
      </c>
      <c r="D47" s="33" t="n">
        <f aca="false">SUM(D48:D54)</f>
        <v>26997568.39</v>
      </c>
      <c r="E47" s="33" t="n">
        <f aca="false">D47+F47</f>
        <v>31167062.19</v>
      </c>
      <c r="F47" s="138" t="n">
        <f aca="false">SUM(G47:AK47)</f>
        <v>4169493.8</v>
      </c>
      <c r="G47" s="33" t="n">
        <f aca="false">SUM(G48:G54)</f>
        <v>240355.08</v>
      </c>
      <c r="H47" s="139" t="n">
        <f aca="false">SUM(H48:H54)</f>
        <v>0</v>
      </c>
      <c r="I47" s="139" t="n">
        <f aca="false">SUM(I48:I54)</f>
        <v>0</v>
      </c>
      <c r="J47" s="139" t="n">
        <f aca="false">SUM(J48:J54)</f>
        <v>50436.39</v>
      </c>
      <c r="K47" s="139" t="n">
        <f aca="false">SUM(K48:K54)</f>
        <v>260337.23</v>
      </c>
      <c r="L47" s="139" t="n">
        <f aca="false">SUM(L48:L54)</f>
        <v>235256.57</v>
      </c>
      <c r="M47" s="139" t="n">
        <f aca="false">SUM(M48:M54)</f>
        <v>149353.67</v>
      </c>
      <c r="N47" s="139" t="n">
        <f aca="false">SUM(N48:N54)</f>
        <v>62535.25</v>
      </c>
      <c r="O47" s="139" t="n">
        <f aca="false">SUM(O48:O54)</f>
        <v>0</v>
      </c>
      <c r="P47" s="139" t="n">
        <f aca="false">SUM(P48:P54)</f>
        <v>0</v>
      </c>
      <c r="Q47" s="139" t="n">
        <f aca="false">SUM(Q48:Q54)</f>
        <v>15054.85</v>
      </c>
      <c r="R47" s="139" t="n">
        <f aca="false">SUM(R48:R54)</f>
        <v>92451.98</v>
      </c>
      <c r="S47" s="139" t="n">
        <f aca="false">SUM(S48:S54)</f>
        <v>151090.58</v>
      </c>
      <c r="T47" s="139" t="n">
        <f aca="false">SUM(T48:T54)</f>
        <v>927446.05</v>
      </c>
      <c r="U47" s="139" t="n">
        <f aca="false">SUM(U48:U54)</f>
        <v>253130.24</v>
      </c>
      <c r="V47" s="139" t="n">
        <f aca="false">SUM(V48:V54)</f>
        <v>0</v>
      </c>
      <c r="W47" s="139" t="n">
        <f aca="false">SUM(W48:W54)</f>
        <v>0</v>
      </c>
      <c r="X47" s="139" t="n">
        <f aca="false">SUM(X48:X54)</f>
        <v>148446.7</v>
      </c>
      <c r="Y47" s="139" t="n">
        <f aca="false">SUM(Y48:Y54)</f>
        <v>83236.15</v>
      </c>
      <c r="Z47" s="139" t="n">
        <f aca="false">SUM(Z48:Z54)</f>
        <v>87535.89</v>
      </c>
      <c r="AA47" s="139" t="n">
        <f aca="false">SUM(AA48:AA54)</f>
        <v>101235.12</v>
      </c>
      <c r="AB47" s="139" t="n">
        <f aca="false">SUM(AB48:AB54)</f>
        <v>39746.02</v>
      </c>
      <c r="AC47" s="139" t="n">
        <f aca="false">SUM(AC48:AC54)</f>
        <v>0</v>
      </c>
      <c r="AD47" s="139" t="n">
        <f aca="false">SUM(AD48:AD54)</f>
        <v>0</v>
      </c>
      <c r="AE47" s="139" t="n">
        <f aca="false">SUM(AE48:AE54)</f>
        <v>39466.94</v>
      </c>
      <c r="AF47" s="139" t="n">
        <f aca="false">SUM(AF48:AF54)</f>
        <v>29626.61</v>
      </c>
      <c r="AG47" s="139" t="n">
        <f aca="false">SUM(AG48:AG54)</f>
        <v>68191.1</v>
      </c>
      <c r="AH47" s="139" t="n">
        <f aca="false">SUM(AH48:AH54)</f>
        <v>346270.18</v>
      </c>
      <c r="AI47" s="139" t="n">
        <f aca="false">SUM(AI48:AI54)</f>
        <v>788291.2</v>
      </c>
      <c r="AJ47" s="139" t="n">
        <f aca="false">SUM(AJ48:AJ54)</f>
        <v>0</v>
      </c>
      <c r="AK47" s="139" t="n">
        <f aca="false">SUM(AK48:AK54)</f>
        <v>0</v>
      </c>
    </row>
    <row r="48" customFormat="false" ht="12" hidden="false" customHeight="false" outlineLevel="0" collapsed="false">
      <c r="B48" s="35" t="s">
        <v>94</v>
      </c>
      <c r="C48" s="140" t="s">
        <v>95</v>
      </c>
      <c r="D48" s="108" t="n">
        <v>8980494.9</v>
      </c>
      <c r="E48" s="108" t="n">
        <f aca="false">D48+F48</f>
        <v>10073535.9</v>
      </c>
      <c r="F48" s="109" t="n">
        <f aca="false">SUM(G48:AK48)</f>
        <v>1093041</v>
      </c>
      <c r="G48" s="109" t="n">
        <v>57000</v>
      </c>
      <c r="H48" s="109"/>
      <c r="I48" s="109"/>
      <c r="J48" s="109"/>
      <c r="K48" s="141" t="n">
        <v>36000</v>
      </c>
      <c r="L48" s="142"/>
      <c r="M48" s="142"/>
      <c r="N48" s="109"/>
      <c r="O48" s="141"/>
      <c r="P48" s="109"/>
      <c r="Q48" s="109"/>
      <c r="R48" s="141"/>
      <c r="S48" s="109"/>
      <c r="T48" s="141"/>
      <c r="U48" s="109" t="n">
        <v>200000</v>
      </c>
      <c r="V48" s="141"/>
      <c r="W48" s="109"/>
      <c r="X48" s="141"/>
      <c r="Y48" s="109"/>
      <c r="Z48" s="141"/>
      <c r="AA48" s="109"/>
      <c r="AB48" s="141"/>
      <c r="AC48" s="109"/>
      <c r="AD48" s="141"/>
      <c r="AE48" s="109"/>
      <c r="AF48" s="141"/>
      <c r="AG48" s="109" t="n">
        <v>41</v>
      </c>
      <c r="AH48" s="141" t="n">
        <v>200000</v>
      </c>
      <c r="AI48" s="109" t="n">
        <v>600000</v>
      </c>
      <c r="AJ48" s="141"/>
      <c r="AK48" s="109"/>
    </row>
    <row r="49" customFormat="false" ht="22.15" hidden="false" customHeight="true" outlineLevel="0" collapsed="false">
      <c r="B49" s="43" t="s">
        <v>96</v>
      </c>
      <c r="C49" s="143" t="s">
        <v>97</v>
      </c>
      <c r="D49" s="37" t="n">
        <v>3876561.07</v>
      </c>
      <c r="E49" s="37" t="n">
        <f aca="false">D49+F49</f>
        <v>4513866.32</v>
      </c>
      <c r="F49" s="38" t="n">
        <f aca="false">SUM(G49:AK49)</f>
        <v>637305.25</v>
      </c>
      <c r="G49" s="38" t="n">
        <v>40368.77</v>
      </c>
      <c r="H49" s="38"/>
      <c r="I49" s="38"/>
      <c r="J49" s="38" t="n">
        <v>30.03</v>
      </c>
      <c r="K49" s="40" t="n">
        <v>9276.41</v>
      </c>
      <c r="L49" s="38" t="n">
        <v>89322.82</v>
      </c>
      <c r="M49" s="39" t="n">
        <v>12264.44</v>
      </c>
      <c r="N49" s="38" t="n">
        <v>24928.63</v>
      </c>
      <c r="O49" s="40"/>
      <c r="P49" s="38"/>
      <c r="Q49" s="38" t="n">
        <v>11222.29</v>
      </c>
      <c r="R49" s="40" t="n">
        <v>9121.86</v>
      </c>
      <c r="S49" s="38" t="n">
        <v>30112.04</v>
      </c>
      <c r="T49" s="40" t="n">
        <v>3119.45</v>
      </c>
      <c r="U49" s="38" t="n">
        <v>19878.84</v>
      </c>
      <c r="V49" s="40"/>
      <c r="W49" s="38"/>
      <c r="X49" s="40" t="n">
        <v>121626.19</v>
      </c>
      <c r="Y49" s="38" t="n">
        <v>26821.64</v>
      </c>
      <c r="Z49" s="40" t="n">
        <v>46570.14</v>
      </c>
      <c r="AA49" s="105" t="n">
        <v>94502.71</v>
      </c>
      <c r="AB49" s="144" t="n">
        <v>3562.54</v>
      </c>
      <c r="AC49" s="105"/>
      <c r="AD49" s="144"/>
      <c r="AE49" s="105" t="n">
        <v>29141.57</v>
      </c>
      <c r="AF49" s="144" t="n">
        <v>6760.43</v>
      </c>
      <c r="AG49" s="105" t="n">
        <v>34353.71</v>
      </c>
      <c r="AH49" s="144" t="n">
        <v>18951.78</v>
      </c>
      <c r="AI49" s="105" t="n">
        <v>5368.96</v>
      </c>
      <c r="AJ49" s="144"/>
      <c r="AK49" s="105"/>
    </row>
    <row r="50" customFormat="false" ht="13.9" hidden="false" customHeight="true" outlineLevel="0" collapsed="false">
      <c r="B50" s="145" t="s">
        <v>98</v>
      </c>
      <c r="C50" s="143" t="s">
        <v>99</v>
      </c>
      <c r="D50" s="45" t="n">
        <v>62338.36</v>
      </c>
      <c r="E50" s="45" t="n">
        <f aca="false">D50+F50</f>
        <v>68703.27</v>
      </c>
      <c r="F50" s="46" t="n">
        <f aca="false">SUM(G50:AK50)</f>
        <v>6364.91</v>
      </c>
      <c r="G50" s="46" t="n">
        <v>569</v>
      </c>
      <c r="H50" s="46"/>
      <c r="I50" s="46"/>
      <c r="J50" s="46"/>
      <c r="K50" s="48"/>
      <c r="L50" s="46" t="n">
        <v>203</v>
      </c>
      <c r="M50" s="47" t="n">
        <v>5972.88</v>
      </c>
      <c r="N50" s="46" t="n">
        <v>404.48</v>
      </c>
      <c r="O50" s="48"/>
      <c r="P50" s="46"/>
      <c r="Q50" s="46"/>
      <c r="R50" s="48"/>
      <c r="S50" s="46" t="n">
        <v>475.48</v>
      </c>
      <c r="T50" s="48" t="n">
        <v>462.5</v>
      </c>
      <c r="U50" s="46" t="n">
        <v>184</v>
      </c>
      <c r="V50" s="48"/>
      <c r="W50" s="46"/>
      <c r="X50" s="48"/>
      <c r="Y50" s="46"/>
      <c r="Z50" s="48" t="n">
        <v>548.64</v>
      </c>
      <c r="AA50" s="103" t="n">
        <v>127.41</v>
      </c>
      <c r="AB50" s="146" t="n">
        <v>404.48</v>
      </c>
      <c r="AC50" s="103"/>
      <c r="AD50" s="146"/>
      <c r="AE50" s="103" t="n">
        <v>1003.17</v>
      </c>
      <c r="AF50" s="146"/>
      <c r="AG50" s="103" t="n">
        <v>-3990.13</v>
      </c>
      <c r="AH50" s="146"/>
      <c r="AI50" s="103"/>
      <c r="AJ50" s="146"/>
      <c r="AK50" s="103"/>
    </row>
    <row r="51" customFormat="false" ht="0.75" hidden="false" customHeight="true" outlineLevel="0" collapsed="false">
      <c r="B51" s="147" t="s">
        <v>100</v>
      </c>
      <c r="C51" s="143" t="s">
        <v>101</v>
      </c>
      <c r="D51" s="45"/>
      <c r="E51" s="45" t="n">
        <f aca="false">D51+F51</f>
        <v>0</v>
      </c>
      <c r="F51" s="46" t="n">
        <f aca="false">SUM(G51:AK51)</f>
        <v>0</v>
      </c>
      <c r="G51" s="38"/>
      <c r="H51" s="38"/>
      <c r="I51" s="38"/>
      <c r="J51" s="38"/>
      <c r="K51" s="40"/>
      <c r="L51" s="38"/>
      <c r="M51" s="39"/>
      <c r="N51" s="38"/>
      <c r="O51" s="40"/>
      <c r="P51" s="38"/>
      <c r="Q51" s="38"/>
      <c r="R51" s="40"/>
      <c r="S51" s="38"/>
      <c r="T51" s="40"/>
      <c r="U51" s="38"/>
      <c r="V51" s="40"/>
      <c r="W51" s="38"/>
      <c r="X51" s="40"/>
      <c r="Y51" s="38"/>
      <c r="Z51" s="40"/>
      <c r="AA51" s="105"/>
      <c r="AB51" s="144"/>
      <c r="AC51" s="105"/>
      <c r="AD51" s="144"/>
      <c r="AE51" s="105"/>
      <c r="AF51" s="144"/>
      <c r="AG51" s="105"/>
      <c r="AH51" s="144"/>
      <c r="AI51" s="105"/>
      <c r="AJ51" s="144"/>
      <c r="AK51" s="105"/>
    </row>
    <row r="52" customFormat="false" ht="19.5" hidden="false" customHeight="false" outlineLevel="0" collapsed="false">
      <c r="B52" s="100" t="s">
        <v>102</v>
      </c>
      <c r="C52" s="148" t="s">
        <v>103</v>
      </c>
      <c r="D52" s="37" t="n">
        <v>1795629.82</v>
      </c>
      <c r="E52" s="37" t="n">
        <f aca="false">D52+F52</f>
        <v>1952014.13</v>
      </c>
      <c r="F52" s="38" t="n">
        <f aca="false">SUM(G52:AK52)</f>
        <v>156384.31</v>
      </c>
      <c r="G52" s="38"/>
      <c r="H52" s="38"/>
      <c r="I52" s="38"/>
      <c r="J52" s="38" t="n">
        <v>1529.76</v>
      </c>
      <c r="K52" s="40" t="n">
        <v>15092.04</v>
      </c>
      <c r="L52" s="38" t="n">
        <v>21341.03</v>
      </c>
      <c r="M52" s="39" t="n">
        <v>14386.3</v>
      </c>
      <c r="N52" s="38" t="n">
        <v>3410.4</v>
      </c>
      <c r="O52" s="40"/>
      <c r="P52" s="38"/>
      <c r="Q52" s="38" t="n">
        <v>2608.56</v>
      </c>
      <c r="R52" s="40" t="n">
        <v>5793.6</v>
      </c>
      <c r="S52" s="38" t="n">
        <v>1200</v>
      </c>
      <c r="T52" s="40" t="n">
        <v>8018</v>
      </c>
      <c r="U52" s="38" t="n">
        <v>12282.4</v>
      </c>
      <c r="V52" s="40"/>
      <c r="W52" s="38"/>
      <c r="X52" s="40"/>
      <c r="Y52" s="38" t="n">
        <v>5940</v>
      </c>
      <c r="Z52" s="40" t="n">
        <v>7452.8</v>
      </c>
      <c r="AA52" s="105" t="n">
        <v>2640</v>
      </c>
      <c r="AB52" s="144" t="n">
        <v>4200</v>
      </c>
      <c r="AC52" s="105"/>
      <c r="AD52" s="144"/>
      <c r="AE52" s="105" t="n">
        <v>3396</v>
      </c>
      <c r="AF52" s="144" t="n">
        <v>15144.78</v>
      </c>
      <c r="AG52" s="105" t="n">
        <v>20451.2</v>
      </c>
      <c r="AH52" s="144" t="n">
        <v>7868.4</v>
      </c>
      <c r="AI52" s="105" t="n">
        <v>3629.04</v>
      </c>
      <c r="AJ52" s="144"/>
      <c r="AK52" s="105"/>
    </row>
    <row r="53" s="149" customFormat="true" ht="13.15" hidden="false" customHeight="true" outlineLevel="0" collapsed="false">
      <c r="B53" s="43" t="s">
        <v>104</v>
      </c>
      <c r="C53" s="150" t="s">
        <v>105</v>
      </c>
      <c r="D53" s="97" t="n">
        <v>1655253.81</v>
      </c>
      <c r="E53" s="97" t="n">
        <f aca="false">D53+F53</f>
        <v>2574849.81</v>
      </c>
      <c r="F53" s="98" t="n">
        <f aca="false">SUM(G53:AK53)</f>
        <v>919596</v>
      </c>
      <c r="G53" s="98"/>
      <c r="H53" s="98"/>
      <c r="I53" s="98"/>
      <c r="J53" s="98"/>
      <c r="K53" s="151"/>
      <c r="L53" s="98"/>
      <c r="M53" s="99"/>
      <c r="N53" s="98"/>
      <c r="O53" s="151"/>
      <c r="P53" s="98"/>
      <c r="Q53" s="98"/>
      <c r="R53" s="151"/>
      <c r="S53" s="98"/>
      <c r="T53" s="151" t="n">
        <v>869458</v>
      </c>
      <c r="U53" s="98" t="n">
        <v>10000</v>
      </c>
      <c r="V53" s="151"/>
      <c r="W53" s="98"/>
      <c r="X53" s="151"/>
      <c r="Y53" s="98" t="n">
        <v>17861</v>
      </c>
      <c r="Z53" s="151"/>
      <c r="AA53" s="152"/>
      <c r="AB53" s="153"/>
      <c r="AC53" s="152"/>
      <c r="AD53" s="153"/>
      <c r="AE53" s="152"/>
      <c r="AF53" s="153"/>
      <c r="AG53" s="152"/>
      <c r="AH53" s="153"/>
      <c r="AI53" s="152" t="n">
        <v>22277</v>
      </c>
      <c r="AJ53" s="153"/>
      <c r="AK53" s="152"/>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row>
    <row r="54" customFormat="false" ht="13.9" hidden="false" customHeight="true" outlineLevel="0" collapsed="false">
      <c r="B54" s="121" t="s">
        <v>106</v>
      </c>
      <c r="C54" s="155" t="s">
        <v>107</v>
      </c>
      <c r="D54" s="37" t="n">
        <v>10627290.43</v>
      </c>
      <c r="E54" s="116" t="n">
        <f aca="false">D54+F54</f>
        <v>11984092.76</v>
      </c>
      <c r="F54" s="52" t="n">
        <f aca="false">SUM(G54:AK54)</f>
        <v>1356802.33</v>
      </c>
      <c r="G54" s="38" t="n">
        <v>142417.31</v>
      </c>
      <c r="H54" s="52"/>
      <c r="I54" s="52"/>
      <c r="J54" s="52" t="n">
        <v>48876.6</v>
      </c>
      <c r="K54" s="40" t="n">
        <v>199968.78</v>
      </c>
      <c r="L54" s="52" t="n">
        <v>124389.72</v>
      </c>
      <c r="M54" s="39" t="n">
        <v>116730.05</v>
      </c>
      <c r="N54" s="52" t="n">
        <v>33791.74</v>
      </c>
      <c r="O54" s="40"/>
      <c r="P54" s="38"/>
      <c r="Q54" s="52" t="n">
        <v>1224</v>
      </c>
      <c r="R54" s="40" t="n">
        <v>77536.52</v>
      </c>
      <c r="S54" s="52" t="n">
        <v>119303.06</v>
      </c>
      <c r="T54" s="40" t="n">
        <v>46388.1</v>
      </c>
      <c r="U54" s="52" t="n">
        <v>10785</v>
      </c>
      <c r="V54" s="40"/>
      <c r="W54" s="52"/>
      <c r="X54" s="40" t="n">
        <v>26820.51</v>
      </c>
      <c r="Y54" s="52" t="n">
        <v>32613.51</v>
      </c>
      <c r="Z54" s="40" t="n">
        <v>32964.31</v>
      </c>
      <c r="AA54" s="105" t="n">
        <v>3965</v>
      </c>
      <c r="AB54" s="144" t="n">
        <v>31579</v>
      </c>
      <c r="AC54" s="105"/>
      <c r="AD54" s="144"/>
      <c r="AE54" s="105" t="n">
        <v>5926.2</v>
      </c>
      <c r="AF54" s="144" t="n">
        <v>7721.4</v>
      </c>
      <c r="AG54" s="105" t="n">
        <v>17335.32</v>
      </c>
      <c r="AH54" s="144" t="n">
        <v>119450</v>
      </c>
      <c r="AI54" s="105" t="n">
        <v>157016.2</v>
      </c>
      <c r="AJ54" s="144"/>
      <c r="AK54" s="105"/>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row>
    <row r="55" s="30" customFormat="true" ht="15" hidden="false" customHeight="true" outlineLevel="0" collapsed="false">
      <c r="B55" s="157" t="s">
        <v>108</v>
      </c>
      <c r="C55" s="158" t="s">
        <v>109</v>
      </c>
      <c r="D55" s="159" t="n">
        <v>404853.46</v>
      </c>
      <c r="E55" s="33" t="n">
        <f aca="false">D55+F55</f>
        <v>489441.99</v>
      </c>
      <c r="F55" s="34" t="n">
        <f aca="false">SUM(G55:AK55)</f>
        <v>84588.53</v>
      </c>
      <c r="G55" s="34"/>
      <c r="H55" s="34"/>
      <c r="I55" s="34"/>
      <c r="J55" s="34"/>
      <c r="K55" s="160" t="n">
        <v>120.76</v>
      </c>
      <c r="L55" s="161"/>
      <c r="M55" s="161"/>
      <c r="N55" s="162" t="n">
        <v>39.55</v>
      </c>
      <c r="O55" s="160"/>
      <c r="P55" s="34"/>
      <c r="Q55" s="160"/>
      <c r="R55" s="162"/>
      <c r="S55" s="162"/>
      <c r="T55" s="162" t="n">
        <v>94</v>
      </c>
      <c r="U55" s="160" t="n">
        <v>1069.61</v>
      </c>
      <c r="V55" s="162"/>
      <c r="W55" s="160"/>
      <c r="X55" s="162"/>
      <c r="Y55" s="161"/>
      <c r="Z55" s="161" t="n">
        <v>21379.39</v>
      </c>
      <c r="AA55" s="163"/>
      <c r="AB55" s="164" t="n">
        <v>45.22</v>
      </c>
      <c r="AC55" s="163"/>
      <c r="AD55" s="164"/>
      <c r="AE55" s="163"/>
      <c r="AF55" s="164"/>
      <c r="AG55" s="163"/>
      <c r="AH55" s="164"/>
      <c r="AI55" s="163" t="n">
        <v>61840</v>
      </c>
      <c r="AJ55" s="164"/>
      <c r="AK55" s="163"/>
    </row>
    <row r="56" s="30" customFormat="true" ht="15" hidden="false" customHeight="true" outlineLevel="0" collapsed="false">
      <c r="B56" s="157" t="s">
        <v>110</v>
      </c>
      <c r="C56" s="158" t="s">
        <v>111</v>
      </c>
      <c r="D56" s="159" t="n">
        <f aca="false">SUM(D57:D58)</f>
        <v>939160</v>
      </c>
      <c r="E56" s="159" t="n">
        <f aca="false">D56+F56</f>
        <v>1003160</v>
      </c>
      <c r="F56" s="138" t="n">
        <f aca="false">SUM(G56:AK56)</f>
        <v>64000</v>
      </c>
      <c r="G56" s="162" t="n">
        <f aca="false">SUM(G57:G58)</f>
        <v>2000</v>
      </c>
      <c r="H56" s="160" t="n">
        <f aca="false">SUM(H57:H58)</f>
        <v>0</v>
      </c>
      <c r="I56" s="162" t="n">
        <f aca="false">SUM(I57:I58)</f>
        <v>0</v>
      </c>
      <c r="J56" s="165" t="n">
        <f aca="false">SUM(J57:J58)</f>
        <v>0</v>
      </c>
      <c r="K56" s="165" t="n">
        <f aca="false">SUM(K57:K58)</f>
        <v>0</v>
      </c>
      <c r="L56" s="165" t="n">
        <f aca="false">SUM(L57:L58)</f>
        <v>0</v>
      </c>
      <c r="M56" s="165" t="n">
        <f aca="false">SUM(M57:M58)</f>
        <v>0</v>
      </c>
      <c r="N56" s="165" t="n">
        <f aca="false">SUM(N57:N58)</f>
        <v>0</v>
      </c>
      <c r="O56" s="165" t="n">
        <f aca="false">SUM(O57:O58)</f>
        <v>0</v>
      </c>
      <c r="P56" s="165" t="n">
        <f aca="false">SUM(P57:P58)</f>
        <v>0</v>
      </c>
      <c r="Q56" s="165" t="n">
        <f aca="false">SUM(Q57:Q58)</f>
        <v>0</v>
      </c>
      <c r="R56" s="165" t="n">
        <f aca="false">SUM(R57:R58)</f>
        <v>0</v>
      </c>
      <c r="S56" s="165" t="n">
        <f aca="false">SUM(S57:S58)</f>
        <v>20000</v>
      </c>
      <c r="T56" s="165" t="n">
        <f aca="false">SUM(T57:T58)</f>
        <v>0</v>
      </c>
      <c r="U56" s="165" t="n">
        <f aca="false">SUM(U57:U58)</f>
        <v>0</v>
      </c>
      <c r="V56" s="165" t="n">
        <f aca="false">SUM(V57:V58)</f>
        <v>0</v>
      </c>
      <c r="W56" s="165" t="n">
        <f aca="false">SUM(W57:W58)</f>
        <v>0</v>
      </c>
      <c r="X56" s="165" t="n">
        <f aca="false">SUM(X57:X58)</f>
        <v>0</v>
      </c>
      <c r="Y56" s="165" t="n">
        <f aca="false">SUM(Y57:Y58)</f>
        <v>0</v>
      </c>
      <c r="Z56" s="165" t="n">
        <f aca="false">SUM(Z57:Z58)</f>
        <v>0</v>
      </c>
      <c r="AA56" s="165" t="n">
        <f aca="false">SUM(AA57:AA58)</f>
        <v>20000</v>
      </c>
      <c r="AB56" s="165" t="n">
        <f aca="false">SUM(AB57:AB58)</f>
        <v>0</v>
      </c>
      <c r="AC56" s="165" t="n">
        <f aca="false">SUM(AC57:AC58)</f>
        <v>0</v>
      </c>
      <c r="AD56" s="165" t="n">
        <f aca="false">SUM(AD57:AD58)</f>
        <v>0</v>
      </c>
      <c r="AE56" s="165" t="n">
        <f aca="false">SUM(AE57:AE58)</f>
        <v>0</v>
      </c>
      <c r="AF56" s="165" t="n">
        <f aca="false">SUM(AF57:AF58)</f>
        <v>0</v>
      </c>
      <c r="AG56" s="165" t="n">
        <f aca="false">SUM(AG57:AG58)</f>
        <v>20000</v>
      </c>
      <c r="AH56" s="165" t="n">
        <f aca="false">SUM(AH57:AH58)</f>
        <v>2000</v>
      </c>
      <c r="AI56" s="165" t="n">
        <f aca="false">SUM(AI57:AI58)</f>
        <v>0</v>
      </c>
      <c r="AJ56" s="165" t="n">
        <f aca="false">SUM(AJ57:AJ58)</f>
        <v>0</v>
      </c>
      <c r="AK56" s="165" t="n">
        <f aca="false">SUM(AK57:AK58)</f>
        <v>0</v>
      </c>
    </row>
    <row r="57" customFormat="false" ht="13.15" hidden="false" customHeight="true" outlineLevel="0" collapsed="false">
      <c r="B57" s="43" t="s">
        <v>112</v>
      </c>
      <c r="C57" s="44" t="s">
        <v>113</v>
      </c>
      <c r="D57" s="45" t="n">
        <v>939160</v>
      </c>
      <c r="E57" s="45" t="n">
        <f aca="false">D57+F57</f>
        <v>1003160</v>
      </c>
      <c r="F57" s="46" t="n">
        <f aca="false">SUM(G57:AK57)</f>
        <v>64000</v>
      </c>
      <c r="G57" s="46" t="n">
        <v>2000</v>
      </c>
      <c r="H57" s="48"/>
      <c r="I57" s="46"/>
      <c r="J57" s="46"/>
      <c r="K57" s="47"/>
      <c r="L57" s="47"/>
      <c r="M57" s="47"/>
      <c r="N57" s="46"/>
      <c r="O57" s="48"/>
      <c r="P57" s="46"/>
      <c r="Q57" s="48"/>
      <c r="R57" s="46"/>
      <c r="S57" s="46" t="n">
        <v>20000</v>
      </c>
      <c r="T57" s="46"/>
      <c r="U57" s="48"/>
      <c r="V57" s="46"/>
      <c r="W57" s="48"/>
      <c r="X57" s="46"/>
      <c r="Y57" s="47"/>
      <c r="Z57" s="46"/>
      <c r="AA57" s="49" t="n">
        <v>20000</v>
      </c>
      <c r="AB57" s="49"/>
      <c r="AC57" s="49"/>
      <c r="AD57" s="49"/>
      <c r="AE57" s="49"/>
      <c r="AF57" s="49"/>
      <c r="AG57" s="49" t="n">
        <v>20000</v>
      </c>
      <c r="AH57" s="49" t="n">
        <v>2000</v>
      </c>
      <c r="AI57" s="49"/>
      <c r="AJ57" s="49"/>
      <c r="AK57" s="49"/>
    </row>
    <row r="58" customFormat="false" ht="13.9" hidden="false" customHeight="true" outlineLevel="0" collapsed="false">
      <c r="B58" s="166" t="s">
        <v>114</v>
      </c>
      <c r="C58" s="155" t="s">
        <v>115</v>
      </c>
      <c r="D58" s="116"/>
      <c r="E58" s="116" t="n">
        <f aca="false">D58+F58</f>
        <v>0</v>
      </c>
      <c r="F58" s="38" t="n">
        <f aca="false">SUM(G58:AK58)</f>
        <v>0</v>
      </c>
      <c r="G58" s="52"/>
      <c r="H58" s="118"/>
      <c r="I58" s="52"/>
      <c r="J58" s="52"/>
      <c r="K58" s="117"/>
      <c r="L58" s="117"/>
      <c r="M58" s="117"/>
      <c r="N58" s="52"/>
      <c r="O58" s="118"/>
      <c r="P58" s="52"/>
      <c r="Q58" s="118"/>
      <c r="R58" s="52"/>
      <c r="S58" s="52"/>
      <c r="T58" s="52"/>
      <c r="U58" s="118"/>
      <c r="V58" s="52"/>
      <c r="W58" s="118"/>
      <c r="X58" s="52"/>
      <c r="Y58" s="117"/>
      <c r="Z58" s="52"/>
      <c r="AA58" s="119"/>
      <c r="AB58" s="119"/>
      <c r="AC58" s="119"/>
      <c r="AD58" s="119"/>
      <c r="AE58" s="119"/>
      <c r="AF58" s="119"/>
      <c r="AG58" s="119"/>
      <c r="AH58" s="119"/>
      <c r="AI58" s="119"/>
      <c r="AJ58" s="119"/>
      <c r="AK58" s="119"/>
    </row>
    <row r="59" s="30" customFormat="true" ht="15" hidden="false" customHeight="true" outlineLevel="0" collapsed="false">
      <c r="B59" s="167" t="s">
        <v>116</v>
      </c>
      <c r="C59" s="168" t="s">
        <v>117</v>
      </c>
      <c r="D59" s="169" t="n">
        <f aca="false">SUM(D60:D69)</f>
        <v>926495</v>
      </c>
      <c r="E59" s="170" t="n">
        <f aca="false">D59+F59</f>
        <v>1018495</v>
      </c>
      <c r="F59" s="162" t="n">
        <f aca="false">SUM(G59:AK59)</f>
        <v>92000</v>
      </c>
      <c r="G59" s="171" t="n">
        <f aca="false">SUM(G60:G69)</f>
        <v>0</v>
      </c>
      <c r="H59" s="172" t="n">
        <f aca="false">SUM(H60:H69)</f>
        <v>0</v>
      </c>
      <c r="I59" s="171" t="n">
        <f aca="false">SUM(I60:I69)</f>
        <v>0</v>
      </c>
      <c r="J59" s="171" t="n">
        <f aca="false">SUM(J60:J69)</f>
        <v>0</v>
      </c>
      <c r="K59" s="171" t="n">
        <f aca="false">SUM(K60:K69)</f>
        <v>0</v>
      </c>
      <c r="L59" s="171" t="n">
        <f aca="false">SUM(L60:L69)</f>
        <v>0</v>
      </c>
      <c r="M59" s="171" t="n">
        <f aca="false">SUM(M60:M69)</f>
        <v>0</v>
      </c>
      <c r="N59" s="171" t="n">
        <f aca="false">SUM(N60:N69)</f>
        <v>92000</v>
      </c>
      <c r="O59" s="171" t="n">
        <f aca="false">SUM(O60:O69)</f>
        <v>0</v>
      </c>
      <c r="P59" s="171" t="n">
        <f aca="false">SUM(P60:P69)</f>
        <v>0</v>
      </c>
      <c r="Q59" s="171" t="n">
        <f aca="false">SUM(Q60:Q69)</f>
        <v>0</v>
      </c>
      <c r="R59" s="171" t="n">
        <f aca="false">SUM(R60:R69)</f>
        <v>0</v>
      </c>
      <c r="S59" s="171" t="n">
        <f aca="false">SUM(S60:S69)</f>
        <v>0</v>
      </c>
      <c r="T59" s="171" t="n">
        <f aca="false">SUM(T60:T69)</f>
        <v>0</v>
      </c>
      <c r="U59" s="171" t="n">
        <f aca="false">SUM(U60:U69)</f>
        <v>0</v>
      </c>
      <c r="V59" s="171" t="n">
        <f aca="false">SUM(V60:V69)</f>
        <v>0</v>
      </c>
      <c r="W59" s="171" t="n">
        <f aca="false">SUM(W60:W69)</f>
        <v>0</v>
      </c>
      <c r="X59" s="171" t="n">
        <f aca="false">SUM(X60:X69)</f>
        <v>0</v>
      </c>
      <c r="Y59" s="171" t="n">
        <f aca="false">SUM(Y60:Y69)</f>
        <v>0</v>
      </c>
      <c r="Z59" s="171" t="n">
        <f aca="false">SUM(Z60:Z69)</f>
        <v>0</v>
      </c>
      <c r="AA59" s="171" t="n">
        <f aca="false">SUM(AA60:AA69)</f>
        <v>0</v>
      </c>
      <c r="AB59" s="171" t="n">
        <f aca="false">SUM(AB60:AB69)</f>
        <v>0</v>
      </c>
      <c r="AC59" s="171" t="n">
        <f aca="false">SUM(AC60:AC69)</f>
        <v>0</v>
      </c>
      <c r="AD59" s="171" t="n">
        <f aca="false">SUM(AD60:AD69)</f>
        <v>0</v>
      </c>
      <c r="AE59" s="171" t="n">
        <f aca="false">SUM(AE60:AE69)</f>
        <v>0</v>
      </c>
      <c r="AF59" s="171" t="n">
        <f aca="false">SUM(AF60:AF69)</f>
        <v>0</v>
      </c>
      <c r="AG59" s="171" t="n">
        <f aca="false">SUM(AG60:AG69)</f>
        <v>0</v>
      </c>
      <c r="AH59" s="171" t="n">
        <f aca="false">SUM(AH60:AH69)</f>
        <v>0</v>
      </c>
      <c r="AI59" s="171" t="n">
        <f aca="false">SUM(AI60:AI69)</f>
        <v>0</v>
      </c>
      <c r="AJ59" s="171" t="n">
        <f aca="false">SUM(AJ60:AJ69)</f>
        <v>0</v>
      </c>
      <c r="AK59" s="171" t="n">
        <f aca="false">SUM(AK60:AK69)</f>
        <v>0</v>
      </c>
    </row>
    <row r="60" customFormat="false" ht="13.5" hidden="true" customHeight="true" outlineLevel="0" collapsed="false">
      <c r="B60" s="76" t="s">
        <v>118</v>
      </c>
      <c r="C60" s="173" t="s">
        <v>119</v>
      </c>
      <c r="D60" s="113"/>
      <c r="E60" s="45" t="n">
        <f aca="false">D60+F60</f>
        <v>0</v>
      </c>
      <c r="F60" s="46" t="n">
        <f aca="false">SUM(G60:AK60)</f>
        <v>0</v>
      </c>
      <c r="G60" s="46"/>
      <c r="H60" s="48"/>
      <c r="I60" s="38"/>
      <c r="J60" s="38"/>
      <c r="K60" s="39"/>
      <c r="L60" s="39"/>
      <c r="M60" s="39"/>
      <c r="N60" s="38"/>
      <c r="O60" s="174"/>
      <c r="P60" s="129"/>
      <c r="Q60" s="130"/>
      <c r="R60" s="129"/>
      <c r="S60" s="129"/>
      <c r="T60" s="129"/>
      <c r="U60" s="130"/>
      <c r="V60" s="129"/>
      <c r="W60" s="130"/>
      <c r="X60" s="129"/>
      <c r="Y60" s="174"/>
      <c r="Z60" s="129"/>
      <c r="AA60" s="102"/>
      <c r="AB60" s="104"/>
      <c r="AC60" s="102"/>
      <c r="AD60" s="102"/>
      <c r="AE60" s="102"/>
      <c r="AF60" s="104"/>
      <c r="AG60" s="102"/>
      <c r="AH60" s="102"/>
      <c r="AI60" s="102"/>
      <c r="AJ60" s="104"/>
      <c r="AK60" s="102"/>
    </row>
    <row r="61" customFormat="false" ht="13.5" hidden="true" customHeight="true" outlineLevel="0" collapsed="false">
      <c r="B61" s="175" t="s">
        <v>120</v>
      </c>
      <c r="C61" s="176" t="s">
        <v>121</v>
      </c>
      <c r="D61" s="45"/>
      <c r="E61" s="37" t="n">
        <f aca="false">D61+F61</f>
        <v>0</v>
      </c>
      <c r="F61" s="38" t="n">
        <f aca="false">SUM(G61:AK61)</f>
        <v>0</v>
      </c>
      <c r="G61" s="46"/>
      <c r="H61" s="48"/>
      <c r="I61" s="46"/>
      <c r="J61" s="46"/>
      <c r="K61" s="47"/>
      <c r="L61" s="47"/>
      <c r="M61" s="47"/>
      <c r="N61" s="46"/>
      <c r="O61" s="48"/>
      <c r="P61" s="46"/>
      <c r="Q61" s="48"/>
      <c r="R61" s="46"/>
      <c r="S61" s="46"/>
      <c r="T61" s="46"/>
      <c r="U61" s="48"/>
      <c r="V61" s="46"/>
      <c r="W61" s="48"/>
      <c r="X61" s="46"/>
      <c r="Y61" s="47"/>
      <c r="Z61" s="46"/>
      <c r="AA61" s="49"/>
      <c r="AB61" s="49"/>
      <c r="AC61" s="49"/>
      <c r="AD61" s="49"/>
      <c r="AE61" s="49"/>
      <c r="AF61" s="49"/>
      <c r="AG61" s="49"/>
      <c r="AH61" s="49"/>
      <c r="AI61" s="49"/>
      <c r="AJ61" s="49"/>
      <c r="AK61" s="49"/>
    </row>
    <row r="62" customFormat="false" ht="13.5" hidden="true" customHeight="true" outlineLevel="0" collapsed="false">
      <c r="B62" s="177" t="s">
        <v>122</v>
      </c>
      <c r="C62" s="178" t="s">
        <v>123</v>
      </c>
      <c r="D62" s="45"/>
      <c r="E62" s="45" t="n">
        <f aca="false">D62+F62</f>
        <v>0</v>
      </c>
      <c r="F62" s="46" t="n">
        <f aca="false">SUM(G62:AK62)</f>
        <v>0</v>
      </c>
      <c r="G62" s="46"/>
      <c r="H62" s="48"/>
      <c r="I62" s="38"/>
      <c r="J62" s="38"/>
      <c r="K62" s="39"/>
      <c r="L62" s="39"/>
      <c r="M62" s="39"/>
      <c r="N62" s="38"/>
      <c r="O62" s="39"/>
      <c r="P62" s="38"/>
      <c r="Q62" s="40"/>
      <c r="R62" s="38"/>
      <c r="S62" s="38"/>
      <c r="T62" s="38"/>
      <c r="U62" s="40"/>
      <c r="V62" s="38"/>
      <c r="W62" s="40"/>
      <c r="X62" s="38"/>
      <c r="Y62" s="39"/>
      <c r="Z62" s="38"/>
      <c r="AA62" s="42"/>
      <c r="AB62" s="105"/>
      <c r="AC62" s="42"/>
      <c r="AD62" s="42"/>
      <c r="AE62" s="42"/>
      <c r="AF62" s="105"/>
      <c r="AG62" s="42"/>
      <c r="AH62" s="42"/>
      <c r="AI62" s="42"/>
      <c r="AJ62" s="105"/>
      <c r="AK62" s="42"/>
    </row>
    <row r="63" customFormat="false" ht="23.25" hidden="false" customHeight="true" outlineLevel="0" collapsed="false">
      <c r="B63" s="179" t="s">
        <v>124</v>
      </c>
      <c r="C63" s="180" t="s">
        <v>125</v>
      </c>
      <c r="D63" s="45" t="n">
        <v>11695</v>
      </c>
      <c r="E63" s="37" t="n">
        <f aca="false">D63+F63</f>
        <v>11695</v>
      </c>
      <c r="F63" s="38" t="n">
        <f aca="false">SUM(G63:AK63)</f>
        <v>0</v>
      </c>
      <c r="G63" s="46"/>
      <c r="H63" s="48"/>
      <c r="I63" s="46"/>
      <c r="J63" s="46"/>
      <c r="K63" s="47"/>
      <c r="L63" s="47"/>
      <c r="M63" s="47"/>
      <c r="N63" s="46"/>
      <c r="O63" s="47"/>
      <c r="P63" s="46"/>
      <c r="Q63" s="48"/>
      <c r="R63" s="46"/>
      <c r="S63" s="46"/>
      <c r="T63" s="46"/>
      <c r="U63" s="48"/>
      <c r="V63" s="46"/>
      <c r="W63" s="48"/>
      <c r="X63" s="46"/>
      <c r="Y63" s="47"/>
      <c r="Z63" s="46"/>
      <c r="AA63" s="49"/>
      <c r="AB63" s="49"/>
      <c r="AC63" s="49"/>
      <c r="AD63" s="49"/>
      <c r="AE63" s="49"/>
      <c r="AF63" s="49"/>
      <c r="AG63" s="49"/>
      <c r="AH63" s="49"/>
      <c r="AI63" s="49"/>
      <c r="AJ63" s="49"/>
      <c r="AK63" s="49"/>
    </row>
    <row r="64" customFormat="false" ht="13.15" hidden="false" customHeight="true" outlineLevel="0" collapsed="false">
      <c r="B64" s="179" t="s">
        <v>126</v>
      </c>
      <c r="C64" s="180" t="s">
        <v>127</v>
      </c>
      <c r="D64" s="45"/>
      <c r="E64" s="45" t="n">
        <f aca="false">D64+F64</f>
        <v>0</v>
      </c>
      <c r="F64" s="46" t="n">
        <f aca="false">SUM(G64:AK64)</f>
        <v>0</v>
      </c>
      <c r="G64" s="46"/>
      <c r="H64" s="48"/>
      <c r="I64" s="38"/>
      <c r="J64" s="38"/>
      <c r="K64" s="39"/>
      <c r="L64" s="39"/>
      <c r="M64" s="39"/>
      <c r="N64" s="38"/>
      <c r="O64" s="40"/>
      <c r="P64" s="38"/>
      <c r="Q64" s="40"/>
      <c r="R64" s="38"/>
      <c r="S64" s="38"/>
      <c r="T64" s="63"/>
      <c r="U64" s="64"/>
      <c r="V64" s="63"/>
      <c r="W64" s="64"/>
      <c r="X64" s="63"/>
      <c r="Y64" s="181"/>
      <c r="Z64" s="63"/>
      <c r="AA64" s="65"/>
      <c r="AB64" s="182"/>
      <c r="AC64" s="65"/>
      <c r="AD64" s="65"/>
      <c r="AE64" s="65"/>
      <c r="AF64" s="182"/>
      <c r="AG64" s="65"/>
      <c r="AH64" s="65"/>
      <c r="AI64" s="65"/>
      <c r="AJ64" s="182"/>
      <c r="AK64" s="65"/>
    </row>
    <row r="65" customFormat="false" ht="12" hidden="false" customHeight="true" outlineLevel="0" collapsed="false">
      <c r="B65" s="43" t="s">
        <v>128</v>
      </c>
      <c r="C65" s="150" t="s">
        <v>129</v>
      </c>
      <c r="D65" s="45" t="n">
        <v>914800</v>
      </c>
      <c r="E65" s="37" t="n">
        <f aca="false">D65+F65</f>
        <v>1006800</v>
      </c>
      <c r="F65" s="38" t="n">
        <f aca="false">SUM(G65:AK65)</f>
        <v>92000</v>
      </c>
      <c r="G65" s="46"/>
      <c r="H65" s="48"/>
      <c r="I65" s="46"/>
      <c r="J65" s="46"/>
      <c r="K65" s="47"/>
      <c r="L65" s="47"/>
      <c r="M65" s="47"/>
      <c r="N65" s="46" t="n">
        <v>92000</v>
      </c>
      <c r="O65" s="48"/>
      <c r="P65" s="46"/>
      <c r="Q65" s="48"/>
      <c r="R65" s="46"/>
      <c r="S65" s="46"/>
      <c r="T65" s="63"/>
      <c r="U65" s="64"/>
      <c r="V65" s="63"/>
      <c r="W65" s="64"/>
      <c r="X65" s="63"/>
      <c r="Y65" s="47"/>
      <c r="Z65" s="46"/>
      <c r="AA65" s="49"/>
      <c r="AB65" s="42"/>
      <c r="AC65" s="42"/>
      <c r="AD65" s="42"/>
      <c r="AE65" s="42"/>
      <c r="AF65" s="42"/>
      <c r="AG65" s="42"/>
      <c r="AH65" s="42"/>
      <c r="AI65" s="42"/>
      <c r="AJ65" s="42"/>
      <c r="AK65" s="42"/>
    </row>
    <row r="66" customFormat="false" ht="1.5" hidden="false" customHeight="true" outlineLevel="0" collapsed="false">
      <c r="B66" s="43" t="s">
        <v>130</v>
      </c>
      <c r="C66" s="150" t="s">
        <v>131</v>
      </c>
      <c r="D66" s="45"/>
      <c r="E66" s="45" t="n">
        <f aca="false">D66+F66</f>
        <v>0</v>
      </c>
      <c r="F66" s="46" t="n">
        <f aca="false">SUM(G66:AK66)</f>
        <v>0</v>
      </c>
      <c r="G66" s="38"/>
      <c r="H66" s="40"/>
      <c r="I66" s="38"/>
      <c r="J66" s="38"/>
      <c r="K66" s="39"/>
      <c r="L66" s="174"/>
      <c r="M66" s="39"/>
      <c r="N66" s="38"/>
      <c r="O66" s="40"/>
      <c r="P66" s="38"/>
      <c r="Q66" s="40"/>
      <c r="R66" s="38"/>
      <c r="S66" s="38"/>
      <c r="T66" s="38"/>
      <c r="U66" s="40"/>
      <c r="V66" s="38"/>
      <c r="W66" s="40"/>
      <c r="X66" s="38"/>
      <c r="Y66" s="39"/>
      <c r="Z66" s="38"/>
      <c r="AA66" s="42"/>
      <c r="AB66" s="104"/>
      <c r="AC66" s="102"/>
      <c r="AD66" s="102"/>
      <c r="AE66" s="102"/>
      <c r="AF66" s="103"/>
      <c r="AG66" s="49"/>
      <c r="AH66" s="49"/>
      <c r="AI66" s="49"/>
      <c r="AJ66" s="103"/>
      <c r="AK66" s="49"/>
    </row>
    <row r="67" customFormat="false" ht="15" hidden="true" customHeight="true" outlineLevel="0" collapsed="false">
      <c r="B67" s="183" t="s">
        <v>132</v>
      </c>
      <c r="C67" s="184" t="s">
        <v>133</v>
      </c>
      <c r="D67" s="45"/>
      <c r="E67" s="37" t="n">
        <f aca="false">D67+F67</f>
        <v>0</v>
      </c>
      <c r="F67" s="38" t="n">
        <f aca="false">SUM(G67:AK67)</f>
        <v>0</v>
      </c>
      <c r="G67" s="46"/>
      <c r="H67" s="48"/>
      <c r="I67" s="46"/>
      <c r="J67" s="46"/>
      <c r="K67" s="47"/>
      <c r="L67" s="47"/>
      <c r="M67" s="47"/>
      <c r="N67" s="46"/>
      <c r="O67" s="47"/>
      <c r="P67" s="46"/>
      <c r="Q67" s="48"/>
      <c r="R67" s="46"/>
      <c r="S67" s="46"/>
      <c r="T67" s="46"/>
      <c r="U67" s="124"/>
      <c r="V67" s="46"/>
      <c r="W67" s="124"/>
      <c r="X67" s="46"/>
      <c r="Y67" s="47"/>
      <c r="Z67" s="46"/>
      <c r="AA67" s="49"/>
      <c r="AB67" s="49"/>
      <c r="AC67" s="49"/>
      <c r="AD67" s="49"/>
      <c r="AE67" s="49"/>
      <c r="AF67" s="42"/>
      <c r="AG67" s="42"/>
      <c r="AH67" s="42"/>
      <c r="AI67" s="42"/>
      <c r="AJ67" s="42"/>
      <c r="AK67" s="42"/>
    </row>
    <row r="68" customFormat="false" ht="13.5" hidden="true" customHeight="true" outlineLevel="0" collapsed="false">
      <c r="B68" s="179" t="s">
        <v>134</v>
      </c>
      <c r="C68" s="180" t="s">
        <v>135</v>
      </c>
      <c r="D68" s="45"/>
      <c r="E68" s="45" t="n">
        <f aca="false">D68+F68</f>
        <v>0</v>
      </c>
      <c r="F68" s="46" t="n">
        <f aca="false">SUM(G68:AK68)</f>
        <v>0</v>
      </c>
      <c r="G68" s="46"/>
      <c r="H68" s="48"/>
      <c r="I68" s="46"/>
      <c r="J68" s="46"/>
      <c r="K68" s="46"/>
      <c r="L68" s="181"/>
      <c r="M68" s="47"/>
      <c r="N68" s="46"/>
      <c r="O68" s="181"/>
      <c r="P68" s="63"/>
      <c r="Q68" s="64"/>
      <c r="R68" s="63"/>
      <c r="S68" s="63"/>
      <c r="T68" s="63"/>
      <c r="U68" s="185"/>
      <c r="V68" s="63"/>
      <c r="W68" s="185"/>
      <c r="X68" s="38"/>
      <c r="Y68" s="39"/>
      <c r="Z68" s="38"/>
      <c r="AA68" s="42"/>
      <c r="AB68" s="182"/>
      <c r="AC68" s="65"/>
      <c r="AD68" s="65"/>
      <c r="AE68" s="65"/>
      <c r="AF68" s="103"/>
      <c r="AG68" s="49"/>
      <c r="AH68" s="49"/>
      <c r="AI68" s="49"/>
      <c r="AJ68" s="103"/>
      <c r="AK68" s="49"/>
    </row>
    <row r="69" customFormat="false" ht="14.25" hidden="true" customHeight="true" outlineLevel="0" collapsed="false">
      <c r="B69" s="50" t="s">
        <v>136</v>
      </c>
      <c r="C69" s="155" t="s">
        <v>137</v>
      </c>
      <c r="D69" s="186"/>
      <c r="E69" s="37" t="n">
        <f aca="false">D69+F69</f>
        <v>0</v>
      </c>
      <c r="F69" s="52" t="n">
        <f aca="false">SUM(G69:AK69)</f>
        <v>0</v>
      </c>
      <c r="G69" s="52"/>
      <c r="H69" s="40"/>
      <c r="I69" s="38"/>
      <c r="J69" s="38"/>
      <c r="K69" s="39"/>
      <c r="L69" s="174"/>
      <c r="M69" s="39"/>
      <c r="N69" s="38"/>
      <c r="O69" s="40"/>
      <c r="P69" s="38"/>
      <c r="Q69" s="40"/>
      <c r="R69" s="38"/>
      <c r="S69" s="38"/>
      <c r="T69" s="38"/>
      <c r="U69" s="40"/>
      <c r="V69" s="38"/>
      <c r="W69" s="40"/>
      <c r="X69" s="46"/>
      <c r="Y69" s="47"/>
      <c r="Z69" s="46"/>
      <c r="AA69" s="49"/>
      <c r="AB69" s="42"/>
      <c r="AC69" s="42"/>
      <c r="AD69" s="42"/>
      <c r="AE69" s="42"/>
      <c r="AF69" s="42"/>
      <c r="AG69" s="42"/>
      <c r="AH69" s="42"/>
      <c r="AI69" s="42"/>
      <c r="AJ69" s="42"/>
      <c r="AK69" s="42"/>
    </row>
    <row r="70" s="30" customFormat="true" ht="13.9" hidden="false" customHeight="true" outlineLevel="0" collapsed="false">
      <c r="B70" s="187" t="s">
        <v>138</v>
      </c>
      <c r="C70" s="188" t="s">
        <v>139</v>
      </c>
      <c r="D70" s="169" t="n">
        <v>308654.41</v>
      </c>
      <c r="E70" s="33" t="n">
        <f aca="false">D70+F70</f>
        <v>341372.41</v>
      </c>
      <c r="F70" s="34" t="n">
        <f aca="false">SUM(G70:AK70)</f>
        <v>32718</v>
      </c>
      <c r="G70" s="34" t="n">
        <v>1600</v>
      </c>
      <c r="H70" s="189"/>
      <c r="I70" s="34"/>
      <c r="J70" s="34" t="n">
        <v>1000</v>
      </c>
      <c r="K70" s="189" t="n">
        <v>2005</v>
      </c>
      <c r="L70" s="34" t="n">
        <v>200</v>
      </c>
      <c r="M70" s="189" t="n">
        <v>2800</v>
      </c>
      <c r="N70" s="34" t="n">
        <v>1000</v>
      </c>
      <c r="O70" s="190"/>
      <c r="P70" s="34"/>
      <c r="Q70" s="190" t="n">
        <v>2420</v>
      </c>
      <c r="R70" s="34" t="n">
        <v>630</v>
      </c>
      <c r="S70" s="34" t="n">
        <v>408</v>
      </c>
      <c r="T70" s="34" t="n">
        <v>2600</v>
      </c>
      <c r="U70" s="190" t="n">
        <v>2410</v>
      </c>
      <c r="V70" s="34"/>
      <c r="W70" s="190"/>
      <c r="X70" s="191" t="n">
        <v>2600</v>
      </c>
      <c r="Y70" s="192" t="n">
        <v>1210</v>
      </c>
      <c r="Z70" s="191" t="n">
        <v>1200</v>
      </c>
      <c r="AA70" s="193" t="n">
        <v>810</v>
      </c>
      <c r="AB70" s="194" t="n">
        <v>1200</v>
      </c>
      <c r="AC70" s="194"/>
      <c r="AD70" s="194"/>
      <c r="AE70" s="194" t="n">
        <v>4000</v>
      </c>
      <c r="AF70" s="194"/>
      <c r="AG70" s="194" t="n">
        <v>2815</v>
      </c>
      <c r="AH70" s="194"/>
      <c r="AI70" s="194" t="n">
        <v>1810</v>
      </c>
      <c r="AJ70" s="194"/>
      <c r="AK70" s="194"/>
    </row>
    <row r="71" s="30" customFormat="true" ht="13.15" hidden="false" customHeight="true" outlineLevel="0" collapsed="false">
      <c r="B71" s="31" t="s">
        <v>140</v>
      </c>
      <c r="C71" s="137" t="s">
        <v>141</v>
      </c>
      <c r="D71" s="33" t="n">
        <f aca="false">SUM(D72:D82)</f>
        <v>5470121.49</v>
      </c>
      <c r="E71" s="33" t="n">
        <f aca="false">D71+F71</f>
        <v>6413945.31</v>
      </c>
      <c r="F71" s="34" t="n">
        <f aca="false">SUM(G71:AK71)</f>
        <v>943823.82</v>
      </c>
      <c r="G71" s="34" t="n">
        <f aca="false">SUM(G72:G82)</f>
        <v>26975</v>
      </c>
      <c r="H71" s="34" t="n">
        <f aca="false">SUM(H72:H82)</f>
        <v>0</v>
      </c>
      <c r="I71" s="34" t="n">
        <f aca="false">SUM(I72:I82)</f>
        <v>0</v>
      </c>
      <c r="J71" s="34" t="n">
        <f aca="false">SUM(J72:J82)</f>
        <v>56400</v>
      </c>
      <c r="K71" s="34" t="n">
        <f aca="false">SUM(K72:K82)</f>
        <v>22650</v>
      </c>
      <c r="L71" s="189" t="n">
        <f aca="false">SUM(L72:L82)</f>
        <v>33950</v>
      </c>
      <c r="M71" s="34" t="n">
        <f aca="false">SUM(M72:M82)</f>
        <v>24425.75</v>
      </c>
      <c r="N71" s="190" t="n">
        <f aca="false">SUM(N72:N82)</f>
        <v>46577.28</v>
      </c>
      <c r="O71" s="34" t="n">
        <f aca="false">SUM(O72:O82)</f>
        <v>0</v>
      </c>
      <c r="P71" s="195" t="n">
        <f aca="false">SUM(P72:P82)</f>
        <v>0</v>
      </c>
      <c r="Q71" s="34" t="n">
        <f aca="false">SUM(Q72:Q82)</f>
        <v>56180</v>
      </c>
      <c r="R71" s="34" t="n">
        <f aca="false">SUM(R72:R82)</f>
        <v>65650</v>
      </c>
      <c r="S71" s="34" t="n">
        <f aca="false">SUM(S72:S82)</f>
        <v>60503.25</v>
      </c>
      <c r="T71" s="34" t="n">
        <f aca="false">SUM(T72:T82)</f>
        <v>25910</v>
      </c>
      <c r="U71" s="34" t="n">
        <f aca="false">SUM(U72:U82)</f>
        <v>117594.99</v>
      </c>
      <c r="V71" s="34" t="n">
        <f aca="false">SUM(V72:V82)</f>
        <v>0</v>
      </c>
      <c r="W71" s="34" t="n">
        <f aca="false">SUM(W72:W82)</f>
        <v>0</v>
      </c>
      <c r="X71" s="34" t="n">
        <f aca="false">SUM(X72:X82)</f>
        <v>39325</v>
      </c>
      <c r="Y71" s="34" t="n">
        <f aca="false">SUM(Y72:Y82)</f>
        <v>36050</v>
      </c>
      <c r="Z71" s="34" t="n">
        <f aca="false">SUM(Z72:Z82)</f>
        <v>36950</v>
      </c>
      <c r="AA71" s="34" t="n">
        <f aca="false">SUM(AA72:AA82)</f>
        <v>32325</v>
      </c>
      <c r="AB71" s="34" t="n">
        <f aca="false">SUM(AB72:AB82)</f>
        <v>44754.56</v>
      </c>
      <c r="AC71" s="34" t="n">
        <f aca="false">SUM(AC72:AC82)</f>
        <v>0</v>
      </c>
      <c r="AD71" s="34" t="n">
        <f aca="false">SUM(AD72:AD82)</f>
        <v>0</v>
      </c>
      <c r="AE71" s="34" t="n">
        <f aca="false">SUM(AE72:AE82)</f>
        <v>58064.99</v>
      </c>
      <c r="AF71" s="34" t="n">
        <f aca="false">SUM(AF72:AF82)</f>
        <v>4529</v>
      </c>
      <c r="AG71" s="34" t="n">
        <f aca="false">SUM(AG72:AG82)</f>
        <v>97605</v>
      </c>
      <c r="AH71" s="34" t="n">
        <f aca="false">SUM(AH72:AH82)</f>
        <v>4025</v>
      </c>
      <c r="AI71" s="34" t="n">
        <f aca="false">SUM(AI72:AI82)</f>
        <v>53379</v>
      </c>
      <c r="AJ71" s="34" t="n">
        <f aca="false">SUM(AJ72:AJ82)</f>
        <v>0</v>
      </c>
      <c r="AK71" s="34" t="n">
        <f aca="false">SUM(AK72:AK82)</f>
        <v>0</v>
      </c>
    </row>
    <row r="72" customFormat="false" ht="12.6" hidden="false" customHeight="true" outlineLevel="0" collapsed="false">
      <c r="B72" s="35" t="s">
        <v>142</v>
      </c>
      <c r="C72" s="196" t="s">
        <v>143</v>
      </c>
      <c r="D72" s="37" t="n">
        <v>13067.98</v>
      </c>
      <c r="E72" s="37" t="n">
        <f aca="false">D72+F72</f>
        <v>18138.24</v>
      </c>
      <c r="F72" s="38" t="n">
        <f aca="false">SUM(G72:AK72)</f>
        <v>5070.26</v>
      </c>
      <c r="G72" s="38" t="n">
        <v>25</v>
      </c>
      <c r="H72" s="38"/>
      <c r="I72" s="123"/>
      <c r="J72" s="110"/>
      <c r="K72" s="38"/>
      <c r="L72" s="40" t="n">
        <v>50</v>
      </c>
      <c r="M72" s="38"/>
      <c r="N72" s="40"/>
      <c r="O72" s="38"/>
      <c r="P72" s="123"/>
      <c r="Q72" s="40" t="n">
        <v>450</v>
      </c>
      <c r="R72" s="38" t="n">
        <v>400</v>
      </c>
      <c r="S72" s="38" t="n">
        <v>100</v>
      </c>
      <c r="T72" s="38"/>
      <c r="U72" s="40" t="n">
        <v>99.99</v>
      </c>
      <c r="V72" s="38"/>
      <c r="W72" s="40"/>
      <c r="X72" s="38" t="n">
        <v>375</v>
      </c>
      <c r="Y72" s="40" t="n">
        <v>125</v>
      </c>
      <c r="Z72" s="38"/>
      <c r="AA72" s="42" t="n">
        <v>25</v>
      </c>
      <c r="AB72" s="42" t="n">
        <v>150</v>
      </c>
      <c r="AC72" s="42"/>
      <c r="AD72" s="42"/>
      <c r="AE72" s="42" t="n">
        <v>170.27</v>
      </c>
      <c r="AF72" s="42" t="n">
        <v>3000</v>
      </c>
      <c r="AG72" s="42" t="n">
        <v>25</v>
      </c>
      <c r="AH72" s="42" t="n">
        <v>25</v>
      </c>
      <c r="AI72" s="42" t="n">
        <v>50</v>
      </c>
      <c r="AJ72" s="42"/>
      <c r="AK72" s="42"/>
    </row>
    <row r="73" customFormat="false" ht="13.15" hidden="false" customHeight="true" outlineLevel="0" collapsed="false">
      <c r="B73" s="43" t="s">
        <v>144</v>
      </c>
      <c r="C73" s="197" t="s">
        <v>145</v>
      </c>
      <c r="D73" s="45" t="n">
        <v>56745.56</v>
      </c>
      <c r="E73" s="45" t="n">
        <f aca="false">D73+F73</f>
        <v>59433.31</v>
      </c>
      <c r="F73" s="46" t="n">
        <f aca="false">SUM(G73:AK73)</f>
        <v>2687.75</v>
      </c>
      <c r="G73" s="46"/>
      <c r="H73" s="46"/>
      <c r="I73" s="124"/>
      <c r="J73" s="47"/>
      <c r="K73" s="46"/>
      <c r="L73" s="48"/>
      <c r="M73" s="46" t="n">
        <v>-137.25</v>
      </c>
      <c r="N73" s="48" t="n">
        <v>2500</v>
      </c>
      <c r="O73" s="46"/>
      <c r="P73" s="124"/>
      <c r="Q73" s="48" t="n">
        <v>150</v>
      </c>
      <c r="R73" s="46"/>
      <c r="S73" s="46"/>
      <c r="T73" s="46"/>
      <c r="U73" s="48"/>
      <c r="V73" s="46"/>
      <c r="W73" s="48"/>
      <c r="X73" s="46"/>
      <c r="Y73" s="48" t="n">
        <v>25</v>
      </c>
      <c r="Z73" s="46"/>
      <c r="AA73" s="49" t="n">
        <v>150</v>
      </c>
      <c r="AB73" s="49"/>
      <c r="AC73" s="49"/>
      <c r="AD73" s="49"/>
      <c r="AE73" s="49"/>
      <c r="AF73" s="49"/>
      <c r="AG73" s="49"/>
      <c r="AH73" s="49"/>
      <c r="AI73" s="49"/>
      <c r="AJ73" s="49"/>
      <c r="AK73" s="49"/>
    </row>
    <row r="74" customFormat="false" ht="12.6" hidden="false" customHeight="true" outlineLevel="0" collapsed="false">
      <c r="B74" s="43" t="s">
        <v>146</v>
      </c>
      <c r="C74" s="197" t="s">
        <v>147</v>
      </c>
      <c r="D74" s="45" t="n">
        <v>174360.6</v>
      </c>
      <c r="E74" s="45" t="n">
        <f aca="false">D74+F74</f>
        <v>197360.6</v>
      </c>
      <c r="F74" s="46" t="n">
        <f aca="false">SUM(G74:AK74)</f>
        <v>23000</v>
      </c>
      <c r="G74" s="46" t="n">
        <v>4000</v>
      </c>
      <c r="H74" s="46"/>
      <c r="I74" s="124"/>
      <c r="J74" s="47"/>
      <c r="K74" s="46"/>
      <c r="L74" s="48"/>
      <c r="M74" s="46"/>
      <c r="N74" s="48" t="n">
        <v>3000</v>
      </c>
      <c r="O74" s="46"/>
      <c r="P74" s="124"/>
      <c r="Q74" s="48"/>
      <c r="R74" s="46"/>
      <c r="S74" s="46"/>
      <c r="T74" s="46"/>
      <c r="U74" s="48"/>
      <c r="V74" s="46"/>
      <c r="W74" s="48"/>
      <c r="X74" s="46"/>
      <c r="Y74" s="48"/>
      <c r="Z74" s="46"/>
      <c r="AA74" s="49" t="n">
        <v>7000</v>
      </c>
      <c r="AB74" s="49"/>
      <c r="AC74" s="49"/>
      <c r="AD74" s="49"/>
      <c r="AE74" s="49" t="n">
        <v>3000</v>
      </c>
      <c r="AF74" s="49"/>
      <c r="AG74" s="49"/>
      <c r="AH74" s="49"/>
      <c r="AI74" s="49" t="n">
        <v>6000</v>
      </c>
      <c r="AJ74" s="49"/>
      <c r="AK74" s="49"/>
    </row>
    <row r="75" customFormat="false" ht="12.6" hidden="false" customHeight="true" outlineLevel="0" collapsed="false">
      <c r="B75" s="198" t="s">
        <v>148</v>
      </c>
      <c r="C75" s="199" t="s">
        <v>149</v>
      </c>
      <c r="D75" s="45" t="n">
        <v>41465</v>
      </c>
      <c r="E75" s="45" t="n">
        <f aca="false">D75+F75</f>
        <v>41465</v>
      </c>
      <c r="F75" s="46" t="n">
        <f aca="false">SUM(G75:AK75)</f>
        <v>0</v>
      </c>
      <c r="G75" s="38"/>
      <c r="H75" s="38"/>
      <c r="I75" s="123"/>
      <c r="J75" s="39"/>
      <c r="K75" s="38"/>
      <c r="L75" s="40"/>
      <c r="M75" s="38"/>
      <c r="N75" s="40"/>
      <c r="O75" s="38"/>
      <c r="P75" s="123"/>
      <c r="Q75" s="40"/>
      <c r="R75" s="38"/>
      <c r="S75" s="38"/>
      <c r="T75" s="38"/>
      <c r="U75" s="40"/>
      <c r="V75" s="38"/>
      <c r="W75" s="40"/>
      <c r="X75" s="38"/>
      <c r="Y75" s="40"/>
      <c r="Z75" s="38"/>
      <c r="AA75" s="42"/>
      <c r="AB75" s="42"/>
      <c r="AC75" s="42"/>
      <c r="AD75" s="42"/>
      <c r="AE75" s="42"/>
      <c r="AF75" s="42"/>
      <c r="AG75" s="42"/>
      <c r="AH75" s="42"/>
      <c r="AI75" s="42"/>
      <c r="AJ75" s="42"/>
      <c r="AK75" s="42"/>
    </row>
    <row r="76" customFormat="false" ht="12.75" hidden="true" customHeight="true" outlineLevel="0" collapsed="false">
      <c r="B76" s="100" t="s">
        <v>150</v>
      </c>
      <c r="C76" s="199" t="s">
        <v>151</v>
      </c>
      <c r="D76" s="37"/>
      <c r="E76" s="122" t="n">
        <f aca="false">D76+F76</f>
        <v>0</v>
      </c>
      <c r="F76" s="46" t="n">
        <f aca="false">SUM(G76:AK76)</f>
        <v>0</v>
      </c>
      <c r="G76" s="38"/>
      <c r="H76" s="38"/>
      <c r="I76" s="123"/>
      <c r="J76" s="39"/>
      <c r="K76" s="38"/>
      <c r="L76" s="40"/>
      <c r="M76" s="38"/>
      <c r="N76" s="40"/>
      <c r="O76" s="38"/>
      <c r="P76" s="123"/>
      <c r="Q76" s="40"/>
      <c r="R76" s="38"/>
      <c r="S76" s="38"/>
      <c r="T76" s="38"/>
      <c r="U76" s="40"/>
      <c r="V76" s="38"/>
      <c r="W76" s="40"/>
      <c r="X76" s="38"/>
      <c r="Y76" s="40"/>
      <c r="Z76" s="38"/>
      <c r="AA76" s="42"/>
      <c r="AB76" s="42"/>
      <c r="AC76" s="42"/>
      <c r="AD76" s="42"/>
      <c r="AE76" s="42"/>
      <c r="AF76" s="42"/>
      <c r="AG76" s="42"/>
      <c r="AH76" s="42"/>
      <c r="AI76" s="42"/>
      <c r="AJ76" s="42"/>
      <c r="AK76" s="42"/>
    </row>
    <row r="77" customFormat="false" ht="13.5" hidden="true" customHeight="true" outlineLevel="0" collapsed="false">
      <c r="B77" s="43" t="s">
        <v>152</v>
      </c>
      <c r="C77" s="199" t="s">
        <v>153</v>
      </c>
      <c r="D77" s="45"/>
      <c r="E77" s="45" t="n">
        <f aca="false">D77+F77</f>
        <v>0</v>
      </c>
      <c r="F77" s="46" t="n">
        <f aca="false">SUM(G77:AK77)</f>
        <v>0</v>
      </c>
      <c r="G77" s="46"/>
      <c r="H77" s="46"/>
      <c r="I77" s="124"/>
      <c r="J77" s="47"/>
      <c r="K77" s="38"/>
      <c r="L77" s="40"/>
      <c r="M77" s="38"/>
      <c r="N77" s="40"/>
      <c r="O77" s="38"/>
      <c r="P77" s="123"/>
      <c r="Q77" s="40"/>
      <c r="R77" s="38"/>
      <c r="S77" s="38"/>
      <c r="T77" s="38"/>
      <c r="U77" s="40"/>
      <c r="V77" s="38"/>
      <c r="W77" s="40"/>
      <c r="X77" s="38"/>
      <c r="Y77" s="40"/>
      <c r="Z77" s="38"/>
      <c r="AA77" s="42"/>
      <c r="AB77" s="42"/>
      <c r="AC77" s="42"/>
      <c r="AD77" s="42"/>
      <c r="AE77" s="42"/>
      <c r="AF77" s="42"/>
      <c r="AG77" s="42"/>
      <c r="AH77" s="42"/>
      <c r="AI77" s="42"/>
      <c r="AJ77" s="42"/>
      <c r="AK77" s="42"/>
    </row>
    <row r="78" customFormat="false" ht="13.9" hidden="false" customHeight="true" outlineLevel="0" collapsed="false">
      <c r="B78" s="80" t="s">
        <v>154</v>
      </c>
      <c r="C78" s="3" t="s">
        <v>155</v>
      </c>
      <c r="D78" s="45" t="n">
        <v>11500</v>
      </c>
      <c r="E78" s="45" t="n">
        <f aca="false">D78+F78</f>
        <v>26000</v>
      </c>
      <c r="F78" s="46" t="n">
        <f aca="false">SUM(G78:AK78)</f>
        <v>14500</v>
      </c>
      <c r="G78" s="38"/>
      <c r="H78" s="38"/>
      <c r="I78" s="123"/>
      <c r="J78" s="39"/>
      <c r="K78" s="38"/>
      <c r="L78" s="40"/>
      <c r="M78" s="38" t="n">
        <v>500</v>
      </c>
      <c r="N78" s="40"/>
      <c r="O78" s="38"/>
      <c r="P78" s="123"/>
      <c r="Q78" s="40"/>
      <c r="R78" s="38"/>
      <c r="S78" s="38"/>
      <c r="T78" s="38"/>
      <c r="U78" s="40"/>
      <c r="V78" s="38"/>
      <c r="W78" s="40"/>
      <c r="X78" s="38" t="n">
        <v>10000</v>
      </c>
      <c r="Y78" s="40"/>
      <c r="Z78" s="38"/>
      <c r="AA78" s="42" t="n">
        <v>2000</v>
      </c>
      <c r="AB78" s="42"/>
      <c r="AC78" s="42"/>
      <c r="AD78" s="42"/>
      <c r="AE78" s="42" t="n">
        <v>1000</v>
      </c>
      <c r="AF78" s="42"/>
      <c r="AG78" s="42"/>
      <c r="AH78" s="42"/>
      <c r="AI78" s="42" t="n">
        <v>1000</v>
      </c>
      <c r="AJ78" s="42"/>
      <c r="AK78" s="42"/>
    </row>
    <row r="79" customFormat="false" ht="13.9" hidden="false" customHeight="true" outlineLevel="0" collapsed="false">
      <c r="B79" s="177" t="s">
        <v>156</v>
      </c>
      <c r="C79" s="199" t="s">
        <v>157</v>
      </c>
      <c r="D79" s="37" t="n">
        <v>77261.99</v>
      </c>
      <c r="E79" s="45" t="n">
        <f aca="false">D79+F79</f>
        <v>80248.48</v>
      </c>
      <c r="F79" s="46" t="n">
        <f aca="false">SUM(G79:AK79)</f>
        <v>2986.49</v>
      </c>
      <c r="G79" s="38"/>
      <c r="H79" s="38"/>
      <c r="I79" s="123"/>
      <c r="J79" s="39"/>
      <c r="K79" s="38"/>
      <c r="L79" s="40"/>
      <c r="M79" s="38" t="n">
        <v>1000</v>
      </c>
      <c r="N79" s="40"/>
      <c r="O79" s="38"/>
      <c r="P79" s="123"/>
      <c r="Q79" s="40"/>
      <c r="R79" s="38"/>
      <c r="S79" s="38" t="n">
        <v>500</v>
      </c>
      <c r="T79" s="38"/>
      <c r="U79" s="40"/>
      <c r="V79" s="38"/>
      <c r="W79" s="40"/>
      <c r="X79" s="38"/>
      <c r="Y79" s="40"/>
      <c r="Z79" s="38"/>
      <c r="AA79" s="42"/>
      <c r="AB79" s="42"/>
      <c r="AC79" s="42"/>
      <c r="AD79" s="42"/>
      <c r="AE79" s="42" t="n">
        <v>736.49</v>
      </c>
      <c r="AF79" s="42"/>
      <c r="AG79" s="42" t="n">
        <v>750</v>
      </c>
      <c r="AH79" s="42"/>
      <c r="AI79" s="42"/>
      <c r="AJ79" s="42"/>
      <c r="AK79" s="42"/>
    </row>
    <row r="80" customFormat="false" ht="13.9" hidden="false" customHeight="true" outlineLevel="0" collapsed="false">
      <c r="B80" s="80" t="s">
        <v>158</v>
      </c>
      <c r="C80" s="150" t="s">
        <v>159</v>
      </c>
      <c r="D80" s="45" t="n">
        <v>1074937.19</v>
      </c>
      <c r="E80" s="45" t="n">
        <f aca="false">D80+F80</f>
        <v>1227696.19</v>
      </c>
      <c r="F80" s="46" t="n">
        <f aca="false">SUM(G80:AK80)</f>
        <v>152759</v>
      </c>
      <c r="G80" s="38" t="n">
        <v>3000</v>
      </c>
      <c r="H80" s="38"/>
      <c r="I80" s="123"/>
      <c r="J80" s="39" t="n">
        <v>6000</v>
      </c>
      <c r="K80" s="38"/>
      <c r="L80" s="40"/>
      <c r="M80" s="38" t="n">
        <v>6000</v>
      </c>
      <c r="N80" s="40" t="n">
        <v>4000</v>
      </c>
      <c r="O80" s="38"/>
      <c r="P80" s="123"/>
      <c r="Q80" s="40" t="n">
        <v>24000</v>
      </c>
      <c r="R80" s="38" t="n">
        <v>6500</v>
      </c>
      <c r="S80" s="38" t="n">
        <v>6500</v>
      </c>
      <c r="T80" s="38" t="n">
        <v>13500</v>
      </c>
      <c r="U80" s="40" t="n">
        <v>19200</v>
      </c>
      <c r="V80" s="38"/>
      <c r="W80" s="40"/>
      <c r="X80" s="38" t="n">
        <v>2500</v>
      </c>
      <c r="Y80" s="40" t="n">
        <v>13500</v>
      </c>
      <c r="Z80" s="38"/>
      <c r="AA80" s="42" t="n">
        <v>8000</v>
      </c>
      <c r="AB80" s="42" t="n">
        <v>6000</v>
      </c>
      <c r="AC80" s="42"/>
      <c r="AD80" s="42"/>
      <c r="AE80" s="42" t="n">
        <v>16050</v>
      </c>
      <c r="AF80" s="42" t="n">
        <v>579</v>
      </c>
      <c r="AG80" s="42" t="n">
        <v>11500</v>
      </c>
      <c r="AH80" s="42" t="n">
        <v>1000</v>
      </c>
      <c r="AI80" s="42" t="n">
        <v>4930</v>
      </c>
      <c r="AJ80" s="42"/>
      <c r="AK80" s="42"/>
    </row>
    <row r="81" customFormat="false" ht="13.9" hidden="false" customHeight="true" outlineLevel="0" collapsed="false">
      <c r="B81" s="200" t="s">
        <v>160</v>
      </c>
      <c r="C81" s="201" t="s">
        <v>161</v>
      </c>
      <c r="D81" s="45" t="n">
        <v>51224.98</v>
      </c>
      <c r="E81" s="113" t="n">
        <f aca="false">D81+F81</f>
        <v>53424.98</v>
      </c>
      <c r="F81" s="46" t="n">
        <f aca="false">SUM(G81:AK81)</f>
        <v>2200</v>
      </c>
      <c r="G81" s="38" t="n">
        <v>250</v>
      </c>
      <c r="H81" s="38"/>
      <c r="I81" s="123"/>
      <c r="J81" s="39" t="n">
        <v>150</v>
      </c>
      <c r="K81" s="38" t="n">
        <v>450</v>
      </c>
      <c r="L81" s="40"/>
      <c r="M81" s="38"/>
      <c r="N81" s="40"/>
      <c r="O81" s="38"/>
      <c r="P81" s="123"/>
      <c r="Q81" s="40" t="n">
        <v>100</v>
      </c>
      <c r="R81" s="38" t="n">
        <v>100</v>
      </c>
      <c r="S81" s="38"/>
      <c r="T81" s="38"/>
      <c r="U81" s="40" t="n">
        <v>50</v>
      </c>
      <c r="V81" s="38"/>
      <c r="W81" s="40"/>
      <c r="X81" s="38" t="n">
        <v>50</v>
      </c>
      <c r="Y81" s="40" t="n">
        <v>150</v>
      </c>
      <c r="Z81" s="38"/>
      <c r="AA81" s="42" t="n">
        <v>50</v>
      </c>
      <c r="AB81" s="42" t="n">
        <v>200</v>
      </c>
      <c r="AC81" s="42"/>
      <c r="AD81" s="42"/>
      <c r="AE81" s="42" t="n">
        <v>100</v>
      </c>
      <c r="AF81" s="42"/>
      <c r="AG81" s="42" t="n">
        <v>100</v>
      </c>
      <c r="AH81" s="42" t="n">
        <v>400</v>
      </c>
      <c r="AI81" s="42" t="n">
        <v>50</v>
      </c>
      <c r="AJ81" s="42"/>
      <c r="AK81" s="42"/>
    </row>
    <row r="82" customFormat="false" ht="13.9" hidden="false" customHeight="true" outlineLevel="0" collapsed="false">
      <c r="B82" s="166" t="s">
        <v>162</v>
      </c>
      <c r="C82" s="199" t="s">
        <v>163</v>
      </c>
      <c r="D82" s="116" t="n">
        <v>3969558.19</v>
      </c>
      <c r="E82" s="37" t="n">
        <f aca="false">D82+F82</f>
        <v>4710178.51</v>
      </c>
      <c r="F82" s="129" t="n">
        <f aca="false">SUM(G82:AK82)</f>
        <v>740620.32</v>
      </c>
      <c r="G82" s="38" t="n">
        <v>19700</v>
      </c>
      <c r="H82" s="52"/>
      <c r="I82" s="202"/>
      <c r="J82" s="117" t="n">
        <v>50250</v>
      </c>
      <c r="K82" s="52" t="n">
        <v>22200</v>
      </c>
      <c r="L82" s="40" t="n">
        <v>33900</v>
      </c>
      <c r="M82" s="52" t="n">
        <v>17063</v>
      </c>
      <c r="N82" s="40" t="n">
        <v>37077.28</v>
      </c>
      <c r="O82" s="52"/>
      <c r="P82" s="123"/>
      <c r="Q82" s="40" t="n">
        <v>31480</v>
      </c>
      <c r="R82" s="52" t="n">
        <v>58650</v>
      </c>
      <c r="S82" s="38" t="n">
        <v>53403.25</v>
      </c>
      <c r="T82" s="38" t="n">
        <v>12410</v>
      </c>
      <c r="U82" s="40" t="n">
        <v>98245</v>
      </c>
      <c r="V82" s="52"/>
      <c r="W82" s="40"/>
      <c r="X82" s="52" t="n">
        <v>26400</v>
      </c>
      <c r="Y82" s="40" t="n">
        <v>22250</v>
      </c>
      <c r="Z82" s="52" t="n">
        <v>36950</v>
      </c>
      <c r="AA82" s="42" t="n">
        <v>15100</v>
      </c>
      <c r="AB82" s="42" t="n">
        <v>38404.56</v>
      </c>
      <c r="AC82" s="42"/>
      <c r="AD82" s="42"/>
      <c r="AE82" s="42" t="n">
        <v>37008.23</v>
      </c>
      <c r="AF82" s="42" t="n">
        <v>950</v>
      </c>
      <c r="AG82" s="42" t="n">
        <v>85230</v>
      </c>
      <c r="AH82" s="42" t="n">
        <v>2600</v>
      </c>
      <c r="AI82" s="42" t="n">
        <v>41349</v>
      </c>
      <c r="AJ82" s="42"/>
      <c r="AK82" s="42"/>
    </row>
    <row r="83" s="30" customFormat="true" ht="12.75" hidden="false" customHeight="true" outlineLevel="0" collapsed="false">
      <c r="B83" s="31" t="s">
        <v>164</v>
      </c>
      <c r="C83" s="137" t="s">
        <v>165</v>
      </c>
      <c r="D83" s="33" t="n">
        <v>37464.98</v>
      </c>
      <c r="E83" s="33" t="n">
        <f aca="false">D83+F83</f>
        <v>40164.98</v>
      </c>
      <c r="F83" s="34" t="n">
        <f aca="false">SUM(G83:AK83)</f>
        <v>2700</v>
      </c>
      <c r="G83" s="34" t="n">
        <v>600</v>
      </c>
      <c r="H83" s="190"/>
      <c r="I83" s="34"/>
      <c r="J83" s="34"/>
      <c r="K83" s="189" t="n">
        <v>300</v>
      </c>
      <c r="L83" s="34"/>
      <c r="M83" s="189"/>
      <c r="N83" s="34"/>
      <c r="O83" s="189"/>
      <c r="P83" s="34"/>
      <c r="Q83" s="190" t="n">
        <v>300</v>
      </c>
      <c r="R83" s="34"/>
      <c r="S83" s="34"/>
      <c r="T83" s="34" t="n">
        <v>300</v>
      </c>
      <c r="U83" s="190"/>
      <c r="V83" s="34"/>
      <c r="W83" s="190"/>
      <c r="X83" s="34"/>
      <c r="Y83" s="189"/>
      <c r="Z83" s="34"/>
      <c r="AA83" s="194"/>
      <c r="AB83" s="194" t="n">
        <v>300</v>
      </c>
      <c r="AC83" s="194"/>
      <c r="AD83" s="194"/>
      <c r="AE83" s="194"/>
      <c r="AF83" s="194" t="n">
        <v>900</v>
      </c>
      <c r="AG83" s="194"/>
      <c r="AH83" s="194"/>
      <c r="AI83" s="194"/>
      <c r="AJ83" s="194"/>
      <c r="AK83" s="194"/>
    </row>
    <row r="84" s="203" customFormat="true" ht="12.75" hidden="false" customHeight="false" outlineLevel="0" collapsed="false">
      <c r="B84" s="204" t="s">
        <v>166</v>
      </c>
      <c r="C84" s="205" t="s">
        <v>167</v>
      </c>
      <c r="D84" s="206" t="n">
        <v>153760.37</v>
      </c>
      <c r="E84" s="206" t="n">
        <f aca="false">D84+F84</f>
        <v>39415.1</v>
      </c>
      <c r="F84" s="207" t="n">
        <f aca="false">SUM(G84:AK84)</f>
        <v>-114345.27</v>
      </c>
      <c r="G84" s="207" t="n">
        <v>300</v>
      </c>
      <c r="H84" s="208"/>
      <c r="I84" s="207"/>
      <c r="J84" s="207" t="n">
        <v>-20600</v>
      </c>
      <c r="K84" s="209" t="n">
        <v>300</v>
      </c>
      <c r="L84" s="209" t="n">
        <v>-114808.43</v>
      </c>
      <c r="M84" s="209" t="n">
        <v>-9927.94</v>
      </c>
      <c r="N84" s="207" t="n">
        <v>2640</v>
      </c>
      <c r="O84" s="210"/>
      <c r="P84" s="211"/>
      <c r="Q84" s="210" t="n">
        <v>14937.72</v>
      </c>
      <c r="R84" s="211" t="n">
        <v>9941.7</v>
      </c>
      <c r="S84" s="211" t="n">
        <v>-100</v>
      </c>
      <c r="T84" s="211" t="n">
        <v>514.7</v>
      </c>
      <c r="U84" s="210" t="n">
        <v>1571.62</v>
      </c>
      <c r="V84" s="211"/>
      <c r="W84" s="210"/>
      <c r="X84" s="211" t="n">
        <v>-1057.5</v>
      </c>
      <c r="Y84" s="209" t="n">
        <v>20000</v>
      </c>
      <c r="Z84" s="207" t="n">
        <v>6780.1</v>
      </c>
      <c r="AA84" s="212" t="n">
        <v>9530</v>
      </c>
      <c r="AB84" s="212" t="n">
        <v>8100</v>
      </c>
      <c r="AC84" s="212"/>
      <c r="AD84" s="212"/>
      <c r="AE84" s="212" t="n">
        <v>300</v>
      </c>
      <c r="AF84" s="212" t="n">
        <v>-28965.74</v>
      </c>
      <c r="AG84" s="212" t="n">
        <v>-13801.5</v>
      </c>
      <c r="AH84" s="212"/>
      <c r="AI84" s="212"/>
      <c r="AJ84" s="212"/>
      <c r="AK84" s="212"/>
    </row>
    <row r="85" s="213" customFormat="true" ht="12.75" hidden="false" customHeight="false" outlineLevel="0" collapsed="false">
      <c r="B85" s="214" t="s">
        <v>168</v>
      </c>
      <c r="C85" s="215" t="s">
        <v>169</v>
      </c>
      <c r="D85" s="216" t="n">
        <v>827022.37</v>
      </c>
      <c r="E85" s="57" t="n">
        <f aca="false">D85+F85</f>
        <v>1013524.67</v>
      </c>
      <c r="F85" s="58" t="n">
        <f aca="false">SUM(G85:AK85)</f>
        <v>186502.3</v>
      </c>
      <c r="G85" s="217"/>
      <c r="H85" s="218"/>
      <c r="I85" s="219"/>
      <c r="J85" s="219" t="n">
        <v>3136.85</v>
      </c>
      <c r="K85" s="220"/>
      <c r="L85" s="221"/>
      <c r="M85" s="222" t="n">
        <v>3228.7</v>
      </c>
      <c r="N85" s="217" t="n">
        <v>6030.35</v>
      </c>
      <c r="O85" s="220"/>
      <c r="P85" s="223"/>
      <c r="Q85" s="224"/>
      <c r="R85" s="223"/>
      <c r="S85" s="223" t="n">
        <v>3241</v>
      </c>
      <c r="T85" s="223" t="n">
        <v>3358.2</v>
      </c>
      <c r="U85" s="224"/>
      <c r="V85" s="223"/>
      <c r="W85" s="224"/>
      <c r="X85" s="223"/>
      <c r="Y85" s="218" t="n">
        <v>3906.2</v>
      </c>
      <c r="Z85" s="219"/>
      <c r="AA85" s="225"/>
      <c r="AB85" s="225"/>
      <c r="AC85" s="225"/>
      <c r="AD85" s="225"/>
      <c r="AE85" s="225" t="n">
        <v>155414.7</v>
      </c>
      <c r="AF85" s="225"/>
      <c r="AG85" s="225" t="n">
        <v>4373.1</v>
      </c>
      <c r="AH85" s="225"/>
      <c r="AI85" s="225" t="n">
        <v>3813.2</v>
      </c>
      <c r="AJ85" s="225"/>
      <c r="AK85" s="225"/>
    </row>
    <row r="86" customFormat="false" ht="13.15" hidden="false" customHeight="true" outlineLevel="0" collapsed="false">
      <c r="B86" s="226"/>
      <c r="C86" s="227" t="s">
        <v>170</v>
      </c>
      <c r="D86" s="228" t="n">
        <f aca="false">D85+D4</f>
        <v>204523654.25</v>
      </c>
      <c r="E86" s="229" t="n">
        <f aca="false">D86+F86</f>
        <v>228937473.3</v>
      </c>
      <c r="F86" s="230" t="n">
        <f aca="false">SUM(G86:AK86)</f>
        <v>24413819.05</v>
      </c>
      <c r="G86" s="228" t="n">
        <f aca="false">G5+G46+G85</f>
        <v>621362.12</v>
      </c>
      <c r="H86" s="231" t="n">
        <f aca="false">H5+H46+H85</f>
        <v>0</v>
      </c>
      <c r="I86" s="231" t="n">
        <f aca="false">I5+I46+I85</f>
        <v>0</v>
      </c>
      <c r="J86" s="231" t="n">
        <f aca="false">J5+J46+J85</f>
        <v>563311.01</v>
      </c>
      <c r="K86" s="231" t="n">
        <f aca="false">K5+K46+K85</f>
        <v>486588.37</v>
      </c>
      <c r="L86" s="231" t="n">
        <f aca="false">L5+L46+L85</f>
        <v>1300329.82</v>
      </c>
      <c r="M86" s="231" t="n">
        <f aca="false">M5+M46+M85</f>
        <v>741359.09</v>
      </c>
      <c r="N86" s="231" t="n">
        <f aca="false">N5+N46+N85</f>
        <v>1334198.8</v>
      </c>
      <c r="O86" s="231" t="n">
        <f aca="false">O5+O46+O85</f>
        <v>0</v>
      </c>
      <c r="P86" s="231" t="n">
        <f aca="false">P5+P46+P85</f>
        <v>0</v>
      </c>
      <c r="Q86" s="231" t="n">
        <f aca="false">Q5+Q46+Q85</f>
        <v>1844774.7</v>
      </c>
      <c r="R86" s="231" t="n">
        <f aca="false">R5+R46+R85</f>
        <v>1598418.62</v>
      </c>
      <c r="S86" s="231" t="n">
        <f aca="false">S5+S46+S85</f>
        <v>1013604.95</v>
      </c>
      <c r="T86" s="231" t="n">
        <f aca="false">T5+T46+T85</f>
        <v>1475917.1</v>
      </c>
      <c r="U86" s="231" t="n">
        <f aca="false">U5+U46+U85</f>
        <v>1449577.18</v>
      </c>
      <c r="V86" s="231" t="n">
        <f aca="false">V5+V46+V85</f>
        <v>0</v>
      </c>
      <c r="W86" s="231" t="n">
        <f aca="false">W5+W46+W85</f>
        <v>0</v>
      </c>
      <c r="X86" s="231" t="n">
        <f aca="false">X5+X46+X85</f>
        <v>1572493.15</v>
      </c>
      <c r="Y86" s="231" t="n">
        <f aca="false">Y5+Y46+Y85</f>
        <v>597940.98</v>
      </c>
      <c r="Z86" s="231" t="n">
        <f aca="false">Z5+Z46+Z85</f>
        <v>879024.76</v>
      </c>
      <c r="AA86" s="231" t="n">
        <f aca="false">AA5+AA46+AA85</f>
        <v>1426144.35</v>
      </c>
      <c r="AB86" s="231" t="n">
        <f aca="false">AB5+AB46+AB85</f>
        <v>590164</v>
      </c>
      <c r="AC86" s="231" t="n">
        <f aca="false">AC5+AC46+AC85</f>
        <v>0</v>
      </c>
      <c r="AD86" s="231" t="n">
        <f aca="false">AD5+AD46+AD85</f>
        <v>0</v>
      </c>
      <c r="AE86" s="231" t="n">
        <f aca="false">AE5+AE46+AE85</f>
        <v>1678494.96</v>
      </c>
      <c r="AF86" s="231" t="n">
        <f aca="false">AF5+AF46+AF85</f>
        <v>414616.98</v>
      </c>
      <c r="AG86" s="231" t="n">
        <f aca="false">AG5+AG46+AG85</f>
        <v>763652.68</v>
      </c>
      <c r="AH86" s="231" t="n">
        <f aca="false">AH5+AH46+AH85</f>
        <v>893458.53</v>
      </c>
      <c r="AI86" s="231" t="n">
        <f aca="false">AI5+AI46+AI85</f>
        <v>3168386.9</v>
      </c>
      <c r="AJ86" s="231" t="n">
        <f aca="false">AJ5+AJ46+AJ85</f>
        <v>0</v>
      </c>
      <c r="AK86" s="231" t="n">
        <f aca="false">AK5+AK46+AK85</f>
        <v>0</v>
      </c>
    </row>
    <row r="87" customFormat="false" ht="12" hidden="false" customHeight="false" outlineLevel="0" collapsed="false">
      <c r="B87" s="232"/>
      <c r="E87" s="5"/>
    </row>
    <row r="88" s="79" customFormat="true" ht="12" hidden="false" customHeight="false" outlineLevel="0" collapsed="false">
      <c r="B88" s="233"/>
      <c r="C88" s="234"/>
      <c r="D88" s="235"/>
      <c r="E88" s="236"/>
      <c r="F88" s="236"/>
      <c r="G88" s="235"/>
      <c r="H88" s="236"/>
      <c r="I88" s="236"/>
      <c r="J88" s="236"/>
      <c r="K88" s="236"/>
      <c r="L88" s="236"/>
      <c r="M88" s="236"/>
      <c r="N88" s="236"/>
      <c r="O88" s="236"/>
      <c r="P88" s="236"/>
      <c r="Q88" s="236"/>
      <c r="R88" s="236"/>
      <c r="S88" s="237"/>
      <c r="T88" s="237"/>
      <c r="U88" s="237"/>
      <c r="V88" s="237"/>
      <c r="W88" s="237"/>
      <c r="X88" s="237"/>
      <c r="Y88" s="237"/>
      <c r="Z88" s="237"/>
      <c r="AA88" s="238"/>
      <c r="AB88" s="238"/>
      <c r="AC88" s="238"/>
      <c r="AD88" s="238"/>
      <c r="AE88" s="238"/>
      <c r="AF88" s="238"/>
      <c r="AG88" s="238"/>
      <c r="AH88" s="238"/>
      <c r="AI88" s="238"/>
      <c r="AJ88" s="238"/>
      <c r="AK88" s="238"/>
    </row>
    <row r="89" customFormat="false" ht="12" hidden="false" customHeight="false" outlineLevel="0" collapsed="false">
      <c r="C89" s="1"/>
      <c r="D89" s="239"/>
      <c r="E89" s="239"/>
      <c r="F89" s="92"/>
    </row>
    <row r="90" customFormat="false" ht="12" hidden="false" customHeight="false" outlineLevel="0" collapsed="false">
      <c r="B90" s="232"/>
      <c r="C90" s="240"/>
    </row>
    <row r="94" customFormat="false" ht="12" hidden="false" customHeight="false" outlineLevel="0" collapsed="false">
      <c r="C94" s="3" t="s">
        <v>171</v>
      </c>
    </row>
    <row r="95" customFormat="false" ht="12" hidden="false" customHeight="false" outlineLevel="0" collapsed="false">
      <c r="C95" s="3" t="s">
        <v>171</v>
      </c>
    </row>
    <row r="96" customFormat="false" ht="12" hidden="false" customHeight="false" outlineLevel="0" collapsed="false">
      <c r="C96" s="3" t="s">
        <v>171</v>
      </c>
    </row>
  </sheetData>
  <mergeCells count="2">
    <mergeCell ref="B2:B5"/>
    <mergeCell ref="G2:AK2"/>
  </mergeCells>
  <printOptions headings="false" gridLines="false" gridLinesSet="true" horizontalCentered="false" verticalCentered="false"/>
  <pageMargins left="0.2" right="0.2" top="0.179861111111111" bottom="0.20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A87" activeCellId="0" sqref="A87"/>
    </sheetView>
  </sheetViews>
  <sheetFormatPr defaultColWidth="8.84765625" defaultRowHeight="11.25" zeroHeight="false" outlineLevelRow="0" outlineLevelCol="0"/>
  <cols>
    <col collapsed="false" customWidth="true" hidden="false" outlineLevel="0" max="1" min="1" style="241" width="47.85"/>
    <col collapsed="false" customWidth="true" hidden="false" outlineLevel="0" max="2" min="2" style="242" width="8.14"/>
    <col collapsed="false" customWidth="true" hidden="false" outlineLevel="0" max="3" min="3" style="242" width="7.85"/>
    <col collapsed="false" customWidth="false" hidden="false" outlineLevel="0" max="4" min="4" style="242" width="8.85"/>
    <col collapsed="false" customWidth="true" hidden="false" outlineLevel="0" max="5" min="5" style="242" width="7.56"/>
    <col collapsed="false" customWidth="true" hidden="false" outlineLevel="0" max="6" min="6" style="242" width="7.28"/>
    <col collapsed="false" customWidth="true" hidden="false" outlineLevel="0" max="7" min="7" style="242" width="9.28"/>
    <col collapsed="false" customWidth="false" hidden="false" outlineLevel="0" max="257" min="8" style="242" width="8.85"/>
  </cols>
  <sheetData>
    <row r="1" customFormat="false" ht="12.75" hidden="false" customHeight="false" outlineLevel="0" collapsed="false">
      <c r="C1" s="243" t="s">
        <v>172</v>
      </c>
      <c r="D1" s="244"/>
      <c r="E1" s="245"/>
      <c r="F1" s="246"/>
    </row>
    <row r="2" customFormat="false" ht="12.75" hidden="false" customHeight="false" outlineLevel="0" collapsed="false">
      <c r="C2" s="243" t="s">
        <v>173</v>
      </c>
      <c r="D2" s="244"/>
      <c r="E2" s="245"/>
      <c r="F2" s="246"/>
    </row>
    <row r="3" customFormat="false" ht="12.75" hidden="false" customHeight="false" outlineLevel="0" collapsed="false">
      <c r="C3" s="243" t="s">
        <v>174</v>
      </c>
      <c r="D3" s="244"/>
      <c r="E3" s="245"/>
      <c r="F3" s="246"/>
    </row>
    <row r="4" customFormat="false" ht="12.75" hidden="false" customHeight="false" outlineLevel="0" collapsed="false">
      <c r="C4" s="243" t="s">
        <v>175</v>
      </c>
      <c r="D4" s="244"/>
      <c r="E4" s="245"/>
      <c r="F4" s="246"/>
    </row>
    <row r="5" customFormat="false" ht="12" hidden="false" customHeight="false" outlineLevel="0" collapsed="false">
      <c r="C5" s="247" t="s">
        <v>176</v>
      </c>
      <c r="D5" s="248"/>
      <c r="E5" s="249"/>
      <c r="F5" s="246"/>
    </row>
    <row r="6" customFormat="false" ht="12" hidden="false" customHeight="false" outlineLevel="0" collapsed="false">
      <c r="C6" s="250"/>
      <c r="D6" s="251"/>
      <c r="E6" s="246"/>
      <c r="F6" s="246"/>
    </row>
    <row r="7" customFormat="false" ht="15.75" hidden="false" customHeight="true" outlineLevel="0" collapsed="false">
      <c r="A7" s="252" t="s">
        <v>177</v>
      </c>
      <c r="B7" s="252"/>
      <c r="C7" s="252"/>
      <c r="D7" s="252"/>
      <c r="E7" s="252"/>
      <c r="F7" s="252"/>
    </row>
    <row r="8" customFormat="false" ht="14.25" hidden="false" customHeight="false" outlineLevel="0" collapsed="false">
      <c r="A8" s="253" t="s">
        <v>178</v>
      </c>
      <c r="B8" s="253"/>
      <c r="C8" s="253"/>
      <c r="D8" s="253"/>
      <c r="E8" s="253"/>
      <c r="F8" s="253"/>
      <c r="G8" s="254"/>
      <c r="H8" s="254"/>
      <c r="I8" s="254"/>
      <c r="J8" s="254"/>
      <c r="K8" s="254"/>
      <c r="L8" s="254"/>
    </row>
    <row r="9" customFormat="false" ht="18" hidden="false" customHeight="true" outlineLevel="0" collapsed="false">
      <c r="B9" s="255"/>
      <c r="C9" s="255"/>
      <c r="D9" s="255"/>
      <c r="E9" s="255" t="s">
        <v>179</v>
      </c>
      <c r="F9" s="255"/>
    </row>
    <row r="10" customFormat="false" ht="14.25" hidden="false" customHeight="true" outlineLevel="0" collapsed="false">
      <c r="A10" s="256" t="s">
        <v>180</v>
      </c>
      <c r="B10" s="257" t="s">
        <v>181</v>
      </c>
      <c r="C10" s="257"/>
      <c r="D10" s="258" t="s">
        <v>182</v>
      </c>
      <c r="E10" s="259" t="s">
        <v>183</v>
      </c>
      <c r="F10" s="259" t="s">
        <v>183</v>
      </c>
      <c r="G10" s="260" t="s">
        <v>184</v>
      </c>
    </row>
    <row r="11" customFormat="false" ht="12.75" hidden="false" customHeight="true" outlineLevel="0" collapsed="false">
      <c r="A11" s="256"/>
      <c r="B11" s="261" t="n">
        <v>2006</v>
      </c>
      <c r="C11" s="261" t="s">
        <v>185</v>
      </c>
      <c r="D11" s="261" t="s">
        <v>185</v>
      </c>
      <c r="E11" s="262" t="s">
        <v>186</v>
      </c>
      <c r="F11" s="262" t="s">
        <v>187</v>
      </c>
      <c r="G11" s="263" t="s">
        <v>188</v>
      </c>
    </row>
    <row r="12" customFormat="false" ht="16.9" hidden="false" customHeight="true" outlineLevel="0" collapsed="false">
      <c r="A12" s="256"/>
      <c r="B12" s="261" t="s">
        <v>189</v>
      </c>
      <c r="C12" s="261" t="s">
        <v>190</v>
      </c>
      <c r="D12" s="264" t="s">
        <v>190</v>
      </c>
      <c r="E12" s="265" t="s">
        <v>191</v>
      </c>
      <c r="F12" s="266" t="s">
        <v>192</v>
      </c>
      <c r="G12" s="263" t="s">
        <v>193</v>
      </c>
    </row>
    <row r="13" s="270" customFormat="true" ht="11.25" hidden="false" customHeight="true" outlineLevel="0" collapsed="false">
      <c r="A13" s="267" t="n">
        <v>1</v>
      </c>
      <c r="B13" s="268" t="n">
        <v>2</v>
      </c>
      <c r="C13" s="267" t="n">
        <v>3</v>
      </c>
      <c r="D13" s="268" t="n">
        <v>4</v>
      </c>
      <c r="E13" s="267" t="n">
        <v>5</v>
      </c>
      <c r="F13" s="268" t="n">
        <v>6</v>
      </c>
      <c r="G13" s="269" t="s">
        <v>194</v>
      </c>
    </row>
    <row r="14" customFormat="false" ht="12.75" hidden="false" customHeight="true" outlineLevel="0" collapsed="false">
      <c r="A14" s="271" t="s">
        <v>195</v>
      </c>
      <c r="B14" s="272" t="n">
        <f aca="false">B15+B32</f>
        <v>292148</v>
      </c>
      <c r="C14" s="272" t="n">
        <f aca="false">C15+C32</f>
        <v>208057</v>
      </c>
      <c r="D14" s="273" t="n">
        <f aca="false">D15+D32+D49</f>
        <v>227936.369</v>
      </c>
      <c r="E14" s="272" t="n">
        <f aca="false">IF(C14&lt;&gt;0,(D14/C14)*100,0)</f>
        <v>109.554770567681</v>
      </c>
      <c r="F14" s="274" t="n">
        <f aca="false">IF(B14&lt;&gt;0,(D14/B14)*100,0)</f>
        <v>78.0208555252817</v>
      </c>
      <c r="G14" s="275" t="n">
        <f aca="false">D14-C14</f>
        <v>19879.369</v>
      </c>
    </row>
    <row r="15" s="270" customFormat="true" ht="12" hidden="false" customHeight="false" outlineLevel="0" collapsed="false">
      <c r="A15" s="276" t="s">
        <v>196</v>
      </c>
      <c r="B15" s="277" t="n">
        <f aca="false">SUM(B16,B18,B21,B25,B24)</f>
        <v>240498</v>
      </c>
      <c r="C15" s="277" t="n">
        <f aca="false">SUM(C16,C18,C21,C25,C24)</f>
        <v>170776</v>
      </c>
      <c r="D15" s="278" t="n">
        <f aca="false">SUM(D16,D18,D21,D25,D24,)</f>
        <v>187411.001</v>
      </c>
      <c r="E15" s="277" t="n">
        <f aca="false">IF(C15&lt;&gt;0,(D15/C15)*100,0)</f>
        <v>109.740830678784</v>
      </c>
      <c r="F15" s="279" t="n">
        <f aca="false">IF(B15&lt;&gt;0,(D15/B15)*100,0)</f>
        <v>77.9262201764672</v>
      </c>
      <c r="G15" s="280" t="n">
        <f aca="false">D15-C15</f>
        <v>16635.001</v>
      </c>
    </row>
    <row r="16" customFormat="false" ht="11.25" hidden="false" customHeight="false" outlineLevel="0" collapsed="false">
      <c r="A16" s="281" t="s">
        <v>11</v>
      </c>
      <c r="B16" s="282" t="n">
        <f aca="false">SUM(B17)</f>
        <v>123829</v>
      </c>
      <c r="C16" s="282" t="n">
        <f aca="false">SUM(C17)</f>
        <v>87006</v>
      </c>
      <c r="D16" s="283" t="n">
        <f aca="false">SUM(D17)</f>
        <v>98917.6</v>
      </c>
      <c r="E16" s="282" t="n">
        <f aca="false">IF(C16&lt;&gt;0,(D16/C16)*100,0)</f>
        <v>113.690550077006</v>
      </c>
      <c r="F16" s="284" t="n">
        <f aca="false">IF(B16&lt;&gt;0,(D16/B16)*100,0)</f>
        <v>79.882418496475</v>
      </c>
      <c r="G16" s="285" t="n">
        <f aca="false">D16-C16</f>
        <v>11911.6</v>
      </c>
    </row>
    <row r="17" customFormat="false" ht="12" hidden="false" customHeight="false" outlineLevel="0" collapsed="false">
      <c r="A17" s="286" t="s">
        <v>197</v>
      </c>
      <c r="B17" s="287" t="n">
        <v>123829</v>
      </c>
      <c r="C17" s="288" t="n">
        <v>87006</v>
      </c>
      <c r="D17" s="289" t="n">
        <v>98917.6</v>
      </c>
      <c r="E17" s="288" t="n">
        <f aca="false">IF(C17&lt;&gt;0,(D17/C17)*100,0)</f>
        <v>113.690550077006</v>
      </c>
      <c r="F17" s="290" t="n">
        <f aca="false">IF(B17&lt;&gt;0,(D17/B17)*100,0)</f>
        <v>79.882418496475</v>
      </c>
      <c r="G17" s="291" t="n">
        <f aca="false">D17-C17</f>
        <v>11911.6</v>
      </c>
    </row>
    <row r="18" customFormat="false" ht="11.25" hidden="false" customHeight="false" outlineLevel="0" collapsed="false">
      <c r="A18" s="292" t="s">
        <v>198</v>
      </c>
      <c r="B18" s="293" t="n">
        <f aca="false">SUM(B19:B20)</f>
        <v>61021</v>
      </c>
      <c r="C18" s="293" t="n">
        <f aca="false">SUM(C19:C20)</f>
        <v>43975</v>
      </c>
      <c r="D18" s="294" t="n">
        <f aca="false">SUM(D19:D20)</f>
        <v>48775</v>
      </c>
      <c r="E18" s="293" t="n">
        <f aca="false">IF(C18&lt;&gt;0,(D18/C18)*100,0)</f>
        <v>110.915292779989</v>
      </c>
      <c r="F18" s="295" t="n">
        <f aca="false">IF(B18&lt;&gt;0,(D18/B18)*100,0)</f>
        <v>79.9314989921502</v>
      </c>
      <c r="G18" s="296" t="n">
        <f aca="false">D18-C18</f>
        <v>4800</v>
      </c>
    </row>
    <row r="19" customFormat="false" ht="22.5" hidden="false" customHeight="true" outlineLevel="0" collapsed="false">
      <c r="A19" s="297" t="s">
        <v>199</v>
      </c>
      <c r="B19" s="298" t="n">
        <v>20606</v>
      </c>
      <c r="C19" s="298" t="n">
        <v>14795</v>
      </c>
      <c r="D19" s="299" t="n">
        <v>18606.6</v>
      </c>
      <c r="E19" s="300" t="n">
        <f aca="false">IF(C19&lt;&gt;0,(D19/C19)*100,0)</f>
        <v>125.762757688408</v>
      </c>
      <c r="F19" s="301" t="n">
        <f aca="false">IF(B19&lt;&gt;0,(D19/B19)*100,0)</f>
        <v>90.297000873532</v>
      </c>
      <c r="G19" s="302" t="n">
        <f aca="false">D19-C19</f>
        <v>3811.6</v>
      </c>
    </row>
    <row r="20" customFormat="false" ht="23.25" hidden="false" customHeight="false" outlineLevel="0" collapsed="false">
      <c r="A20" s="286" t="s">
        <v>200</v>
      </c>
      <c r="B20" s="287" t="n">
        <v>40415</v>
      </c>
      <c r="C20" s="288" t="n">
        <v>29180</v>
      </c>
      <c r="D20" s="289" t="n">
        <v>30168.4</v>
      </c>
      <c r="E20" s="287" t="n">
        <f aca="false">IF(C20&lt;&gt;0,(D20/C20)*100,0)</f>
        <v>103.387251542152</v>
      </c>
      <c r="F20" s="303" t="n">
        <f aca="false">IF(B20&lt;&gt;0,(D20/B20)*100,0)</f>
        <v>74.6465421254485</v>
      </c>
      <c r="G20" s="304" t="n">
        <f aca="false">D20-C20</f>
        <v>988.400000000002</v>
      </c>
    </row>
    <row r="21" customFormat="false" ht="11.25" hidden="false" customHeight="false" outlineLevel="0" collapsed="false">
      <c r="A21" s="292" t="s">
        <v>201</v>
      </c>
      <c r="B21" s="293" t="n">
        <f aca="false">SUM(B22:B23)</f>
        <v>42364</v>
      </c>
      <c r="C21" s="293" t="n">
        <f aca="false">SUM(C22:C23)</f>
        <v>29759</v>
      </c>
      <c r="D21" s="294" t="n">
        <f aca="false">SUM(D22:D23)</f>
        <v>31436</v>
      </c>
      <c r="E21" s="282" t="n">
        <f aca="false">IF(C21&lt;&gt;0,(D21/C21)*100,0)</f>
        <v>105.635270002352</v>
      </c>
      <c r="F21" s="284" t="n">
        <f aca="false">IF(B21&lt;&gt;0,(D21/B21)*100,0)</f>
        <v>74.2045132659806</v>
      </c>
      <c r="G21" s="285" t="n">
        <f aca="false">D21-C21</f>
        <v>1677</v>
      </c>
    </row>
    <row r="22" customFormat="false" ht="24.75" hidden="false" customHeight="true" outlineLevel="0" collapsed="false">
      <c r="A22" s="297" t="s">
        <v>202</v>
      </c>
      <c r="B22" s="298" t="n">
        <v>3841</v>
      </c>
      <c r="C22" s="298" t="n">
        <v>2497</v>
      </c>
      <c r="D22" s="299" t="n">
        <v>3082.3</v>
      </c>
      <c r="E22" s="300" t="n">
        <f aca="false">IF(C22&lt;&gt;0,(D22/C22)*100,0)</f>
        <v>123.440128153785</v>
      </c>
      <c r="F22" s="301" t="n">
        <f aca="false">IF(B22&lt;&gt;0,(D22/B22)*100,0)</f>
        <v>80.2473314241083</v>
      </c>
      <c r="G22" s="302" t="n">
        <f aca="false">D22-C22</f>
        <v>585.3</v>
      </c>
    </row>
    <row r="23" customFormat="false" ht="12" hidden="false" customHeight="false" outlineLevel="0" collapsed="false">
      <c r="A23" s="286" t="s">
        <v>203</v>
      </c>
      <c r="B23" s="305" t="n">
        <v>38523</v>
      </c>
      <c r="C23" s="305" t="n">
        <v>27262</v>
      </c>
      <c r="D23" s="306" t="n">
        <v>28353.7</v>
      </c>
      <c r="E23" s="288" t="n">
        <f aca="false">IF(C23&lt;&gt;0,(D23/C23)*100,0)</f>
        <v>104.004475093537</v>
      </c>
      <c r="F23" s="290" t="n">
        <f aca="false">IF(B23&lt;&gt;0,(D23/B23)*100,0)</f>
        <v>73.6020039976118</v>
      </c>
      <c r="G23" s="291" t="n">
        <f aca="false">D23-C23</f>
        <v>1091.7</v>
      </c>
    </row>
    <row r="24" s="270" customFormat="true" ht="12" hidden="false" customHeight="false" outlineLevel="0" collapsed="false">
      <c r="A24" s="307" t="s">
        <v>204</v>
      </c>
      <c r="B24" s="308" t="n">
        <v>9230</v>
      </c>
      <c r="C24" s="308" t="n">
        <v>6996</v>
      </c>
      <c r="D24" s="309" t="n">
        <v>7116.3</v>
      </c>
      <c r="E24" s="277" t="n">
        <f aca="false">IF(C24&lt;&gt;0,(D24/C24)*100,0)</f>
        <v>101.719554030875</v>
      </c>
      <c r="F24" s="279" t="n">
        <f aca="false">IF(B24&lt;&gt;0,(D24/B24)*100,0)</f>
        <v>77.0996749729144</v>
      </c>
      <c r="G24" s="280" t="n">
        <f aca="false">D24-C24</f>
        <v>120.3</v>
      </c>
    </row>
    <row r="25" customFormat="false" ht="21" hidden="false" customHeight="false" outlineLevel="0" collapsed="false">
      <c r="A25" s="310" t="s">
        <v>205</v>
      </c>
      <c r="B25" s="293" t="n">
        <f aca="false">SUM(B26:B31)</f>
        <v>4054</v>
      </c>
      <c r="C25" s="293" t="n">
        <f aca="false">SUM(C26:C31)</f>
        <v>3040</v>
      </c>
      <c r="D25" s="294" t="n">
        <f aca="false">SUM(D26:D31)</f>
        <v>1166.101</v>
      </c>
      <c r="E25" s="282" t="n">
        <f aca="false">IF(C25&lt;&gt;0,(D25/C25)*100,0)</f>
        <v>38.3585855263158</v>
      </c>
      <c r="F25" s="284" t="n">
        <f aca="false">IF(B25&lt;&gt;0,(D25/B25)*100,0)</f>
        <v>28.7642081894425</v>
      </c>
      <c r="G25" s="285" t="n">
        <f aca="false">D25-C25</f>
        <v>-1873.899</v>
      </c>
    </row>
    <row r="26" customFormat="false" ht="22.5" hidden="false" customHeight="false" outlineLevel="0" collapsed="false">
      <c r="A26" s="297" t="s">
        <v>206</v>
      </c>
      <c r="B26" s="311" t="n">
        <v>153</v>
      </c>
      <c r="C26" s="288" t="n">
        <v>115</v>
      </c>
      <c r="D26" s="289" t="n">
        <v>-873</v>
      </c>
      <c r="E26" s="300" t="n">
        <f aca="false">IF(C26&lt;&gt;0,(D26/C26)*100,0)</f>
        <v>-759.130434782609</v>
      </c>
      <c r="F26" s="301" t="n">
        <f aca="false">IF(B26&lt;&gt;0,(D26/B26)*100,0)</f>
        <v>-570.588235294118</v>
      </c>
      <c r="G26" s="302" t="n">
        <f aca="false">D26-C26</f>
        <v>-988</v>
      </c>
    </row>
    <row r="27" customFormat="false" ht="11.25" hidden="false" customHeight="false" outlineLevel="0" collapsed="false">
      <c r="A27" s="297" t="s">
        <v>207</v>
      </c>
      <c r="B27" s="298" t="n">
        <v>230</v>
      </c>
      <c r="C27" s="298" t="n">
        <v>172</v>
      </c>
      <c r="D27" s="299" t="n">
        <v>345.7</v>
      </c>
      <c r="E27" s="300" t="n">
        <f aca="false">IF(C27&lt;&gt;0,(D27/C27)*100,0)</f>
        <v>200.988372093023</v>
      </c>
      <c r="F27" s="301" t="n">
        <f aca="false">IF(B27&lt;&gt;0,(D27/B27)*100,0)</f>
        <v>150.304347826087</v>
      </c>
      <c r="G27" s="302" t="n">
        <f aca="false">D27-C27</f>
        <v>173.7</v>
      </c>
    </row>
    <row r="28" customFormat="false" ht="22.5" hidden="false" customHeight="false" outlineLevel="0" collapsed="false">
      <c r="A28" s="297" t="s">
        <v>208</v>
      </c>
      <c r="B28" s="298"/>
      <c r="C28" s="298"/>
      <c r="D28" s="299" t="n">
        <v>71.2</v>
      </c>
      <c r="E28" s="300" t="n">
        <f aca="false">IF(C28&lt;&gt;0,(D28/C28)*100,0)</f>
        <v>0</v>
      </c>
      <c r="F28" s="301" t="n">
        <f aca="false">IF(B28&lt;&gt;0,(D28/B28)*100,0)</f>
        <v>0</v>
      </c>
      <c r="G28" s="302" t="n">
        <f aca="false">D28-C28</f>
        <v>71.2</v>
      </c>
    </row>
    <row r="29" customFormat="false" ht="22.5" hidden="false" customHeight="false" outlineLevel="0" collapsed="false">
      <c r="A29" s="297" t="s">
        <v>209</v>
      </c>
      <c r="B29" s="298" t="n">
        <v>3600</v>
      </c>
      <c r="C29" s="298" t="n">
        <v>2700</v>
      </c>
      <c r="D29" s="299" t="n">
        <v>1586.3</v>
      </c>
      <c r="E29" s="300" t="n">
        <f aca="false">IF(C29&lt;&gt;0,(D29/C29)*100,0)</f>
        <v>58.7518518518519</v>
      </c>
      <c r="F29" s="301" t="n">
        <f aca="false">IF(B29&lt;&gt;0,(D29/B29)*100,0)</f>
        <v>44.0638888888889</v>
      </c>
      <c r="G29" s="302" t="n">
        <f aca="false">D29-C29</f>
        <v>-1113.7</v>
      </c>
    </row>
    <row r="30" customFormat="false" ht="11.25" hidden="false" customHeight="false" outlineLevel="0" collapsed="false">
      <c r="A30" s="312" t="s">
        <v>210</v>
      </c>
      <c r="B30" s="288" t="n">
        <v>71</v>
      </c>
      <c r="C30" s="288" t="n">
        <v>53</v>
      </c>
      <c r="D30" s="289" t="n">
        <v>4.8</v>
      </c>
      <c r="E30" s="300" t="n">
        <f aca="false">IF(C30&lt;&gt;0,(D30/C30)*100,0)</f>
        <v>9.05660377358491</v>
      </c>
      <c r="F30" s="290" t="n">
        <f aca="false">IF(B30&lt;&gt;0,(D30/B30)*100,0)</f>
        <v>6.76056338028169</v>
      </c>
      <c r="G30" s="302" t="n">
        <f aca="false">D30-C30</f>
        <v>-48.2</v>
      </c>
    </row>
    <row r="31" customFormat="false" ht="12" hidden="false" customHeight="false" outlineLevel="0" collapsed="false">
      <c r="A31" s="313" t="s">
        <v>211</v>
      </c>
      <c r="B31" s="298" t="n">
        <v>0</v>
      </c>
      <c r="C31" s="298"/>
      <c r="D31" s="299" t="n">
        <v>31.101</v>
      </c>
      <c r="E31" s="300" t="n">
        <f aca="false">IF(C31&lt;&gt;0,(D31/C31)*100,0)</f>
        <v>0</v>
      </c>
      <c r="F31" s="301" t="n">
        <f aca="false">IF(B31&lt;&gt;0,(D31/B31)*100,0)</f>
        <v>0</v>
      </c>
      <c r="G31" s="291" t="n">
        <f aca="false">D31-C31</f>
        <v>31.101</v>
      </c>
    </row>
    <row r="32" s="270" customFormat="true" ht="12" hidden="false" customHeight="false" outlineLevel="0" collapsed="false">
      <c r="A32" s="276" t="s">
        <v>212</v>
      </c>
      <c r="B32" s="279" t="n">
        <f aca="false">B33+B40+B42+B44+B46+B47+B48</f>
        <v>51650</v>
      </c>
      <c r="C32" s="277" t="n">
        <f aca="false">C33+C40+C42+C44+C46+C47+C48</f>
        <v>37281</v>
      </c>
      <c r="D32" s="278" t="n">
        <f aca="false">D33+D40+D42+D44+D46+D47+D48</f>
        <v>40526.668</v>
      </c>
      <c r="E32" s="277" t="n">
        <f aca="false">IF(C32&lt;&gt;0,(D32/C32)*100,0)</f>
        <v>108.705957458223</v>
      </c>
      <c r="F32" s="279" t="n">
        <f aca="false">IF(B32&lt;&gt;0,(D32/B32)*100,0)</f>
        <v>78.4640232333011</v>
      </c>
      <c r="G32" s="280" t="n">
        <f aca="false">D32-C32</f>
        <v>3245.668</v>
      </c>
    </row>
    <row r="33" customFormat="false" ht="21" hidden="false" customHeight="false" outlineLevel="0" collapsed="false">
      <c r="A33" s="292" t="s">
        <v>213</v>
      </c>
      <c r="B33" s="295" t="n">
        <f aca="false">SUM(B34:B39)</f>
        <v>37833</v>
      </c>
      <c r="C33" s="293" t="n">
        <f aca="false">SUM(C34:C39)</f>
        <v>26748</v>
      </c>
      <c r="D33" s="294" t="n">
        <f aca="false">SUM(D34:D39)</f>
        <v>31167.059</v>
      </c>
      <c r="E33" s="282" t="n">
        <f aca="false">IF(C33&lt;&gt;0,(D33/C33)*100,0)</f>
        <v>116.521081950052</v>
      </c>
      <c r="F33" s="284" t="n">
        <f aca="false">IF(B33&lt;&gt;0,(D33/B33)*100,0)</f>
        <v>82.380617450374</v>
      </c>
      <c r="G33" s="285" t="n">
        <f aca="false">D33-C33</f>
        <v>4419.059</v>
      </c>
    </row>
    <row r="34" customFormat="false" ht="28.5" hidden="false" customHeight="true" outlineLevel="0" collapsed="false">
      <c r="A34" s="297" t="s">
        <v>214</v>
      </c>
      <c r="B34" s="301" t="n">
        <v>13033</v>
      </c>
      <c r="C34" s="298" t="n">
        <v>9774</v>
      </c>
      <c r="D34" s="299" t="n">
        <v>10073.535</v>
      </c>
      <c r="E34" s="300" t="n">
        <f aca="false">IF(C34&lt;&gt;0,(D34/C34)*100,0)</f>
        <v>103.064610190301</v>
      </c>
      <c r="F34" s="301" t="n">
        <f aca="false">IF(B34&lt;&gt;0,(D34/B34)*100,0)</f>
        <v>77.292526663086</v>
      </c>
      <c r="G34" s="302" t="n">
        <f aca="false">D34-C34</f>
        <v>299.535</v>
      </c>
    </row>
    <row r="35" customFormat="false" ht="47.25" hidden="false" customHeight="true" outlineLevel="0" collapsed="false">
      <c r="A35" s="297" t="s">
        <v>215</v>
      </c>
      <c r="B35" s="301" t="n">
        <v>4998</v>
      </c>
      <c r="C35" s="288" t="n">
        <v>3519</v>
      </c>
      <c r="D35" s="289" t="n">
        <v>4513.866</v>
      </c>
      <c r="E35" s="300" t="n">
        <f aca="false">IF(C35&lt;&gt;0,(D35/C35)*100,0)</f>
        <v>128.271270247229</v>
      </c>
      <c r="F35" s="301" t="n">
        <f aca="false">IF(B35&lt;&gt;0,(D35/B35)*100,0)</f>
        <v>90.3134453781513</v>
      </c>
      <c r="G35" s="302" t="n">
        <f aca="false">D35-C35</f>
        <v>994.866</v>
      </c>
    </row>
    <row r="36" customFormat="false" ht="48.75" hidden="false" customHeight="true" outlineLevel="0" collapsed="false">
      <c r="A36" s="297" t="s">
        <v>216</v>
      </c>
      <c r="B36" s="301" t="n">
        <v>2</v>
      </c>
      <c r="C36" s="298" t="n">
        <v>1</v>
      </c>
      <c r="D36" s="299" t="n">
        <v>68.703</v>
      </c>
      <c r="E36" s="300" t="n">
        <f aca="false">IF(C36&lt;&gt;0,(D36/C36)*100,0)</f>
        <v>6870.3</v>
      </c>
      <c r="F36" s="301" t="n">
        <f aca="false">IF(B36&lt;&gt;0,(D36/B36)*100,0)</f>
        <v>3435.15</v>
      </c>
      <c r="G36" s="302" t="n">
        <f aca="false">D36-C36</f>
        <v>67.703</v>
      </c>
    </row>
    <row r="37" customFormat="false" ht="48.75" hidden="false" customHeight="true" outlineLevel="0" collapsed="false">
      <c r="A37" s="314" t="s">
        <v>217</v>
      </c>
      <c r="B37" s="315" t="n">
        <v>2100</v>
      </c>
      <c r="C37" s="300" t="n">
        <v>1500</v>
      </c>
      <c r="D37" s="316" t="n">
        <v>1952.014</v>
      </c>
      <c r="E37" s="300" t="n">
        <f aca="false">IF(C37&lt;&gt;0,(D37/C37)*100,0)</f>
        <v>130.134266666667</v>
      </c>
      <c r="F37" s="301" t="n">
        <f aca="false">IF(B37&lt;&gt;0,(D37/B37)*100,0)</f>
        <v>92.9530476190476</v>
      </c>
      <c r="G37" s="302" t="n">
        <f aca="false">D37-C37</f>
        <v>452.014</v>
      </c>
    </row>
    <row r="38" customFormat="false" ht="35.25" hidden="false" customHeight="true" outlineLevel="0" collapsed="false">
      <c r="A38" s="314" t="s">
        <v>218</v>
      </c>
      <c r="B38" s="315" t="n">
        <v>7000</v>
      </c>
      <c r="C38" s="300" t="n">
        <v>4571</v>
      </c>
      <c r="D38" s="317" t="n">
        <v>2574.849</v>
      </c>
      <c r="E38" s="300" t="n">
        <f aca="false">IF(C38&lt;&gt;0,(D38/C38)*100,0)</f>
        <v>56.3301028221396</v>
      </c>
      <c r="F38" s="301" t="n">
        <f aca="false">IF(B38&lt;&gt;0,(D38/B38)*100,0)</f>
        <v>36.7835571428571</v>
      </c>
      <c r="G38" s="302" t="n">
        <f aca="false">D38-C38</f>
        <v>-1996.151</v>
      </c>
    </row>
    <row r="39" customFormat="false" ht="27.75" hidden="false" customHeight="true" outlineLevel="0" collapsed="false">
      <c r="A39" s="312" t="s">
        <v>219</v>
      </c>
      <c r="B39" s="318" t="n">
        <v>10700</v>
      </c>
      <c r="C39" s="288" t="n">
        <v>7383</v>
      </c>
      <c r="D39" s="289" t="n">
        <v>11984.092</v>
      </c>
      <c r="E39" s="288" t="n">
        <f aca="false">IF(C39&lt;&gt;0,(D39/C39)*100,0)</f>
        <v>162.320086685629</v>
      </c>
      <c r="F39" s="290" t="n">
        <f aca="false">IF(B39&lt;&gt;0,(D39/B39)*100,0)</f>
        <v>112.000859813084</v>
      </c>
      <c r="G39" s="291" t="n">
        <f aca="false">D39-C39</f>
        <v>4601.092</v>
      </c>
    </row>
    <row r="40" customFormat="false" ht="11.25" hidden="false" customHeight="false" outlineLevel="0" collapsed="false">
      <c r="A40" s="292" t="s">
        <v>220</v>
      </c>
      <c r="B40" s="295" t="n">
        <f aca="false">SUM(B41)</f>
        <v>1861</v>
      </c>
      <c r="C40" s="293" t="n">
        <f aca="false">C41</f>
        <v>1395</v>
      </c>
      <c r="D40" s="294" t="n">
        <f aca="false">SUM(D41)</f>
        <v>489.441</v>
      </c>
      <c r="E40" s="293" t="n">
        <f aca="false">IF(C40&lt;&gt;0,(D40/C40)*100,0)</f>
        <v>35.085376344086</v>
      </c>
      <c r="F40" s="295" t="n">
        <f aca="false">IF(B40&lt;&gt;0,(D40/B40)*100,0)</f>
        <v>26.2998925308974</v>
      </c>
      <c r="G40" s="296" t="n">
        <f aca="false">D40-C40</f>
        <v>-905.559</v>
      </c>
    </row>
    <row r="41" customFormat="false" ht="16.5" hidden="false" customHeight="true" outlineLevel="0" collapsed="false">
      <c r="A41" s="319" t="s">
        <v>221</v>
      </c>
      <c r="B41" s="320" t="n">
        <v>1861</v>
      </c>
      <c r="C41" s="287" t="n">
        <v>1395</v>
      </c>
      <c r="D41" s="321" t="n">
        <v>489.441</v>
      </c>
      <c r="E41" s="288" t="n">
        <f aca="false">IF(C41&lt;&gt;0,(D41/C41)*100,0)</f>
        <v>35.085376344086</v>
      </c>
      <c r="F41" s="303" t="n">
        <f aca="false">IF(B41&lt;&gt;0,(D41/B41)*100,0)</f>
        <v>26.2998925308974</v>
      </c>
      <c r="G41" s="304" t="n">
        <f aca="false">D41-C41</f>
        <v>-905.559</v>
      </c>
    </row>
    <row r="42" customFormat="false" ht="21" hidden="false" customHeight="false" outlineLevel="0" collapsed="false">
      <c r="A42" s="310" t="s">
        <v>222</v>
      </c>
      <c r="B42" s="295" t="n">
        <v>20</v>
      </c>
      <c r="C42" s="293" t="n">
        <f aca="false">C43</f>
        <v>17</v>
      </c>
      <c r="D42" s="294" t="n">
        <f aca="false">D43</f>
        <v>1003.16</v>
      </c>
      <c r="E42" s="293" t="n">
        <f aca="false">IF(C42&lt;&gt;0,(D42/C42)*100,0)</f>
        <v>5900.94117647059</v>
      </c>
      <c r="F42" s="284" t="n">
        <f aca="false">D42/B42*100</f>
        <v>5015.8</v>
      </c>
      <c r="G42" s="285" t="n">
        <f aca="false">D42-C42</f>
        <v>986.16</v>
      </c>
    </row>
    <row r="43" customFormat="false" ht="34.5" hidden="false" customHeight="false" outlineLevel="0" collapsed="false">
      <c r="A43" s="286" t="s">
        <v>223</v>
      </c>
      <c r="B43" s="320" t="n">
        <v>20</v>
      </c>
      <c r="C43" s="288" t="n">
        <v>17</v>
      </c>
      <c r="D43" s="289" t="n">
        <v>1003.16</v>
      </c>
      <c r="E43" s="287" t="n">
        <f aca="false">IF(C43&lt;&gt;0,(D43/C43)*100,0)</f>
        <v>5900.94117647059</v>
      </c>
      <c r="F43" s="290" t="n">
        <f aca="false">IF(B43&lt;&gt;0,(D43/B43)*100,0)</f>
        <v>5015.8</v>
      </c>
      <c r="G43" s="291" t="n">
        <f aca="false">D43-C43</f>
        <v>986.16</v>
      </c>
    </row>
    <row r="44" customFormat="false" ht="21" hidden="false" customHeight="false" outlineLevel="0" collapsed="false">
      <c r="A44" s="292" t="s">
        <v>117</v>
      </c>
      <c r="B44" s="295" t="n">
        <f aca="false">SUM(B45)</f>
        <v>3500</v>
      </c>
      <c r="C44" s="293" t="n">
        <f aca="false">C45</f>
        <v>2750</v>
      </c>
      <c r="D44" s="294" t="n">
        <f aca="false">SUM(D45)</f>
        <v>1018.495</v>
      </c>
      <c r="E44" s="282" t="n">
        <f aca="false">IF(C44&lt;&gt;0,(D44/C44)*100,0)</f>
        <v>37.0361818181818</v>
      </c>
      <c r="F44" s="295" t="n">
        <f aca="false">IF(B44&lt;&gt;0,(D44/B44)*100,0)</f>
        <v>29.0998571428571</v>
      </c>
      <c r="G44" s="296" t="n">
        <f aca="false">D44-C44</f>
        <v>-1731.505</v>
      </c>
    </row>
    <row r="45" customFormat="false" ht="26.25" hidden="false" customHeight="true" outlineLevel="0" collapsed="false">
      <c r="A45" s="286" t="s">
        <v>224</v>
      </c>
      <c r="B45" s="320" t="n">
        <v>3500</v>
      </c>
      <c r="C45" s="287" t="n">
        <v>2750</v>
      </c>
      <c r="D45" s="321" t="n">
        <v>1018.495</v>
      </c>
      <c r="E45" s="288" t="n">
        <f aca="false">IF(C45&lt;&gt;0,(D45/C45)*100,0)</f>
        <v>37.0361818181818</v>
      </c>
      <c r="F45" s="303" t="n">
        <f aca="false">IF(B45&lt;&gt;0,(D45/B45)*100,0)</f>
        <v>29.0998571428571</v>
      </c>
      <c r="G45" s="304" t="n">
        <f aca="false">D45-C45</f>
        <v>-1731.505</v>
      </c>
    </row>
    <row r="46" customFormat="false" ht="11.25" hidden="false" customHeight="false" outlineLevel="0" collapsed="false">
      <c r="A46" s="322" t="s">
        <v>225</v>
      </c>
      <c r="B46" s="274" t="n">
        <v>461</v>
      </c>
      <c r="C46" s="272" t="n">
        <v>343</v>
      </c>
      <c r="D46" s="273" t="n">
        <v>341.372</v>
      </c>
      <c r="E46" s="293" t="n">
        <f aca="false">IF(C46&lt;&gt;0,(D46/C46)*100,0)</f>
        <v>99.5253644314869</v>
      </c>
      <c r="F46" s="284" t="n">
        <f aca="false">IF(B46&lt;&gt;0,(D46/B46)*100,0)</f>
        <v>74.0503253796096</v>
      </c>
      <c r="G46" s="285" t="n">
        <f aca="false">D46-C46</f>
        <v>-1.62799999999999</v>
      </c>
    </row>
    <row r="47" customFormat="false" ht="11.25" hidden="false" customHeight="false" outlineLevel="0" collapsed="false">
      <c r="A47" s="323" t="s">
        <v>226</v>
      </c>
      <c r="B47" s="324" t="n">
        <v>7788</v>
      </c>
      <c r="C47" s="325" t="n">
        <v>5888</v>
      </c>
      <c r="D47" s="326" t="n">
        <v>6413.941</v>
      </c>
      <c r="E47" s="282" t="n">
        <f aca="false">IF(C47&lt;&gt;0,(D47/C47)*100,0)</f>
        <v>108.932421875</v>
      </c>
      <c r="F47" s="324" t="n">
        <f aca="false">IF(B47&lt;&gt;0,(D47/B47)*100,0)</f>
        <v>82.3567154596816</v>
      </c>
      <c r="G47" s="302" t="n">
        <f aca="false">D47-C47</f>
        <v>525.941</v>
      </c>
    </row>
    <row r="48" customFormat="false" ht="12" hidden="false" customHeight="false" outlineLevel="0" collapsed="false">
      <c r="A48" s="322" t="s">
        <v>165</v>
      </c>
      <c r="B48" s="274" t="n">
        <v>187</v>
      </c>
      <c r="C48" s="272" t="n">
        <v>140</v>
      </c>
      <c r="D48" s="273" t="n">
        <f aca="false">40.2+53</f>
        <v>93.2</v>
      </c>
      <c r="E48" s="272" t="n">
        <f aca="false">IF(C48&lt;&gt;0,(D48/C48)*100,0)</f>
        <v>66.5714285714286</v>
      </c>
      <c r="F48" s="327" t="n">
        <f aca="false">IF(B48&lt;&gt;0,(D48/B48)*100,0)</f>
        <v>49.8395721925134</v>
      </c>
      <c r="G48" s="291" t="n">
        <f aca="false">D48-C48</f>
        <v>-46.8</v>
      </c>
    </row>
    <row r="49" customFormat="false" ht="12" hidden="false" customHeight="false" outlineLevel="0" collapsed="false">
      <c r="A49" s="307" t="s">
        <v>227</v>
      </c>
      <c r="B49" s="279"/>
      <c r="C49" s="277"/>
      <c r="D49" s="278" t="n">
        <v>-1.3</v>
      </c>
      <c r="E49" s="278"/>
      <c r="F49" s="279"/>
      <c r="G49" s="280" t="n">
        <f aca="false">D49-C49</f>
        <v>-1.3</v>
      </c>
    </row>
    <row r="50" customFormat="false" ht="12" hidden="false" customHeight="false" outlineLevel="0" collapsed="false">
      <c r="A50" s="307" t="s">
        <v>228</v>
      </c>
      <c r="B50" s="279" t="n">
        <f aca="false">SUM(B51:B53)</f>
        <v>184678</v>
      </c>
      <c r="C50" s="277" t="n">
        <f aca="false">SUM(C51:C53)</f>
        <v>174760.999</v>
      </c>
      <c r="D50" s="328" t="n">
        <f aca="false">SUM(D51:D53)</f>
        <v>174760.999</v>
      </c>
      <c r="E50" s="277" t="n">
        <f aca="false">IF(C50&lt;&gt;0,(D50/C50)*100,0)</f>
        <v>100</v>
      </c>
      <c r="F50" s="279" t="n">
        <f aca="false">IF(B50&lt;&gt;0,(D50/B50)*100,0)</f>
        <v>94.6301124118736</v>
      </c>
      <c r="G50" s="280" t="n">
        <f aca="false">D50-C50</f>
        <v>0</v>
      </c>
    </row>
    <row r="51" customFormat="false" ht="33.75" hidden="false" customHeight="false" outlineLevel="0" collapsed="false">
      <c r="A51" s="329" t="s">
        <v>229</v>
      </c>
      <c r="B51" s="330" t="n">
        <v>14636</v>
      </c>
      <c r="C51" s="331" t="n">
        <f aca="false">11945.366</f>
        <v>11945.366</v>
      </c>
      <c r="D51" s="332" t="n">
        <f aca="false">11945.366</f>
        <v>11945.366</v>
      </c>
      <c r="E51" s="331" t="n">
        <f aca="false">IF(C51&lt;&gt;0,(D51/C51)*100,0)</f>
        <v>100</v>
      </c>
      <c r="F51" s="330" t="n">
        <f aca="false">IF(B51&lt;&gt;0,(D51/B51)*100,0)</f>
        <v>81.6163295982509</v>
      </c>
      <c r="G51" s="285" t="n">
        <f aca="false">D51-C51</f>
        <v>0</v>
      </c>
    </row>
    <row r="52" customFormat="false" ht="45" hidden="false" customHeight="false" outlineLevel="0" collapsed="false">
      <c r="A52" s="333" t="s">
        <v>230</v>
      </c>
      <c r="B52" s="301" t="n">
        <v>157670</v>
      </c>
      <c r="C52" s="298" t="n">
        <v>157669.99</v>
      </c>
      <c r="D52" s="316" t="n">
        <v>157669.99</v>
      </c>
      <c r="E52" s="298" t="n">
        <f aca="false">IF(C52&lt;&gt;0,(D52/C52)*100,0)</f>
        <v>100</v>
      </c>
      <c r="F52" s="301" t="n">
        <f aca="false">IF(B52&lt;&gt;0,(D52/B52)*100,0)</f>
        <v>99.9999936576394</v>
      </c>
      <c r="G52" s="302" t="n">
        <f aca="false">D52-C52</f>
        <v>0</v>
      </c>
    </row>
    <row r="53" customFormat="false" ht="23.25" hidden="false" customHeight="false" outlineLevel="0" collapsed="false">
      <c r="A53" s="334" t="s">
        <v>231</v>
      </c>
      <c r="B53" s="335" t="n">
        <v>12372</v>
      </c>
      <c r="C53" s="305" t="n">
        <v>5145.643</v>
      </c>
      <c r="D53" s="336" t="n">
        <v>5145.643</v>
      </c>
      <c r="E53" s="305" t="n">
        <f aca="false">IF(C53&lt;&gt;0,(D53/C53)*100,0)</f>
        <v>100</v>
      </c>
      <c r="F53" s="303" t="n">
        <f aca="false">IF(B53&lt;&gt;0,(D53/B53)*100,0)</f>
        <v>41.5910362107986</v>
      </c>
      <c r="G53" s="291" t="n">
        <f aca="false">D53-C53</f>
        <v>0</v>
      </c>
    </row>
    <row r="54" customFormat="false" ht="12" hidden="false" customHeight="false" outlineLevel="0" collapsed="false">
      <c r="A54" s="337" t="s">
        <v>232</v>
      </c>
      <c r="B54" s="277" t="n">
        <f aca="false">B14+B50</f>
        <v>476826</v>
      </c>
      <c r="C54" s="277" t="n">
        <f aca="false">C14+C50</f>
        <v>382817.999</v>
      </c>
      <c r="D54" s="278" t="n">
        <f aca="false">D14+D50</f>
        <v>402697.368</v>
      </c>
      <c r="E54" s="277" t="n">
        <f aca="false">IF(C54&lt;&gt;0,(D54/C54)*100,0)</f>
        <v>105.19290342981</v>
      </c>
      <c r="F54" s="279" t="n">
        <f aca="false">IF(B54&lt;&gt;0,(D54/B54)*100,0)</f>
        <v>84.4537353248355</v>
      </c>
      <c r="G54" s="280" t="n">
        <f aca="false">D54-C54</f>
        <v>19879.3690000001</v>
      </c>
    </row>
    <row r="55" customFormat="false" ht="12" hidden="false" customHeight="false" outlineLevel="0" collapsed="false">
      <c r="A55" s="338" t="s">
        <v>233</v>
      </c>
      <c r="B55" s="339" t="n">
        <f aca="false">B67+B56+B70</f>
        <v>480512.9</v>
      </c>
      <c r="C55" s="340" t="n">
        <f aca="false">C67+C56+C70</f>
        <v>315877.479</v>
      </c>
      <c r="D55" s="341" t="n">
        <f aca="false">D67+D56+D70</f>
        <v>315877.479</v>
      </c>
      <c r="E55" s="342" t="n">
        <f aca="false">D55/C55*100</f>
        <v>100</v>
      </c>
      <c r="F55" s="343" t="n">
        <f aca="false">D55/B55*100</f>
        <v>65.7375647979482</v>
      </c>
      <c r="G55" s="280" t="n">
        <f aca="false">D55-C55</f>
        <v>0</v>
      </c>
    </row>
    <row r="56" customFormat="false" ht="42" hidden="false" customHeight="false" outlineLevel="0" collapsed="false">
      <c r="A56" s="344" t="s">
        <v>234</v>
      </c>
      <c r="B56" s="345" t="n">
        <f aca="false">SUM(B57:B66)</f>
        <v>175575.7</v>
      </c>
      <c r="C56" s="346" t="n">
        <f aca="false">SUM(C57:C66)</f>
        <v>116965.379</v>
      </c>
      <c r="D56" s="347" t="n">
        <f aca="false">SUM(D57:D66)</f>
        <v>116965.379</v>
      </c>
      <c r="E56" s="348" t="n">
        <f aca="false">D56/C56*100</f>
        <v>100</v>
      </c>
      <c r="F56" s="349" t="n">
        <f aca="false">D56/B56*100</f>
        <v>66.6182045693111</v>
      </c>
      <c r="G56" s="285" t="n">
        <f aca="false">D56-C56</f>
        <v>0</v>
      </c>
    </row>
    <row r="57" customFormat="false" ht="71.25" hidden="false" customHeight="true" outlineLevel="0" collapsed="false">
      <c r="A57" s="350" t="s">
        <v>235</v>
      </c>
      <c r="B57" s="351" t="n">
        <v>38438</v>
      </c>
      <c r="C57" s="302" t="n">
        <f aca="false">28731.5+217.9+131.2</f>
        <v>29080.6</v>
      </c>
      <c r="D57" s="352" t="n">
        <f aca="false">28731.5+217.9+131.2</f>
        <v>29080.6</v>
      </c>
      <c r="E57" s="353" t="n">
        <f aca="false">D57/C57*100</f>
        <v>100</v>
      </c>
      <c r="F57" s="354" t="n">
        <f aca="false">D57/B57*100</f>
        <v>75.655861387169</v>
      </c>
      <c r="G57" s="302" t="n">
        <f aca="false">D57-C57</f>
        <v>0</v>
      </c>
      <c r="H57" s="355"/>
    </row>
    <row r="58" customFormat="false" ht="39" hidden="false" customHeight="true" outlineLevel="0" collapsed="false">
      <c r="A58" s="350" t="s">
        <v>236</v>
      </c>
      <c r="B58" s="356" t="n">
        <v>45568.8</v>
      </c>
      <c r="C58" s="285" t="n">
        <v>34472.8</v>
      </c>
      <c r="D58" s="352" t="n">
        <v>34472.8</v>
      </c>
      <c r="E58" s="353" t="n">
        <f aca="false">D58/C58*100</f>
        <v>100</v>
      </c>
      <c r="F58" s="354" t="n">
        <f aca="false">D58/B58*100</f>
        <v>75.6500061445551</v>
      </c>
      <c r="G58" s="302" t="n">
        <f aca="false">D58-C58</f>
        <v>0</v>
      </c>
    </row>
    <row r="59" customFormat="false" ht="83.25" hidden="false" customHeight="true" outlineLevel="0" collapsed="false">
      <c r="A59" s="350" t="s">
        <v>237</v>
      </c>
      <c r="B59" s="356" t="n">
        <v>23086.5</v>
      </c>
      <c r="C59" s="302" t="n">
        <v>17445</v>
      </c>
      <c r="D59" s="352" t="n">
        <v>17445</v>
      </c>
      <c r="E59" s="353" t="n">
        <f aca="false">D59/C59*100</f>
        <v>100</v>
      </c>
      <c r="F59" s="354" t="n">
        <f aca="false">D59/B59*100</f>
        <v>75.5636410889481</v>
      </c>
      <c r="G59" s="302" t="n">
        <f aca="false">D59-C59</f>
        <v>0</v>
      </c>
    </row>
    <row r="60" customFormat="false" ht="27.75" hidden="false" customHeight="true" outlineLevel="0" collapsed="false">
      <c r="A60" s="357" t="s">
        <v>238</v>
      </c>
      <c r="B60" s="351" t="n">
        <v>49095</v>
      </c>
      <c r="C60" s="302" t="n">
        <v>24065</v>
      </c>
      <c r="D60" s="352" t="n">
        <v>24065</v>
      </c>
      <c r="E60" s="353" t="n">
        <f aca="false">D60/C60*100</f>
        <v>100</v>
      </c>
      <c r="F60" s="354" t="n">
        <f aca="false">D60/B60*100</f>
        <v>49.0172115286689</v>
      </c>
      <c r="G60" s="302" t="n">
        <f aca="false">D60-C60</f>
        <v>0</v>
      </c>
    </row>
    <row r="61" customFormat="false" ht="36" hidden="false" customHeight="true" outlineLevel="0" collapsed="false">
      <c r="A61" s="357" t="s">
        <v>239</v>
      </c>
      <c r="B61" s="351" t="n">
        <v>5579</v>
      </c>
      <c r="C61" s="302" t="n">
        <v>2562</v>
      </c>
      <c r="D61" s="352" t="n">
        <v>2562</v>
      </c>
      <c r="E61" s="353" t="n">
        <f aca="false">D61/C61*100</f>
        <v>100</v>
      </c>
      <c r="F61" s="354" t="n">
        <f aca="false">D61/B61*100</f>
        <v>45.922208281054</v>
      </c>
      <c r="G61" s="302" t="n">
        <f aca="false">D61-C61</f>
        <v>0</v>
      </c>
    </row>
    <row r="62" customFormat="false" ht="22.5" hidden="false" customHeight="false" outlineLevel="0" collapsed="false">
      <c r="A62" s="350" t="s">
        <v>240</v>
      </c>
      <c r="B62" s="351" t="n">
        <v>1144</v>
      </c>
      <c r="C62" s="302" t="n">
        <v>858</v>
      </c>
      <c r="D62" s="352" t="n">
        <v>858</v>
      </c>
      <c r="E62" s="353" t="n">
        <f aca="false">D62/C62*100</f>
        <v>100</v>
      </c>
      <c r="F62" s="354" t="n">
        <f aca="false">D62/B62*100</f>
        <v>75</v>
      </c>
      <c r="G62" s="302" t="n">
        <f aca="false">D62-C62</f>
        <v>0</v>
      </c>
    </row>
    <row r="63" customFormat="false" ht="25.5" hidden="false" customHeight="true" outlineLevel="0" collapsed="false">
      <c r="A63" s="357" t="s">
        <v>241</v>
      </c>
      <c r="B63" s="351" t="n">
        <v>518</v>
      </c>
      <c r="C63" s="353" t="n">
        <v>345</v>
      </c>
      <c r="D63" s="352" t="n">
        <v>345</v>
      </c>
      <c r="E63" s="353" t="n">
        <f aca="false">D63/C63*100</f>
        <v>100</v>
      </c>
      <c r="F63" s="354" t="n">
        <f aca="false">D63/B63*100</f>
        <v>66.6023166023166</v>
      </c>
      <c r="G63" s="302" t="n">
        <f aca="false">D63-C63</f>
        <v>0</v>
      </c>
    </row>
    <row r="64" customFormat="false" ht="23.25" hidden="false" customHeight="true" outlineLevel="0" collapsed="false">
      <c r="A64" s="357" t="s">
        <v>242</v>
      </c>
      <c r="B64" s="351" t="n">
        <v>115</v>
      </c>
      <c r="C64" s="353" t="n">
        <v>78</v>
      </c>
      <c r="D64" s="352" t="n">
        <v>78</v>
      </c>
      <c r="E64" s="353" t="n">
        <f aca="false">D64/C64*100</f>
        <v>100</v>
      </c>
      <c r="F64" s="354" t="n">
        <f aca="false">D64/B64*100</f>
        <v>67.8260869565217</v>
      </c>
      <c r="G64" s="302" t="n">
        <f aca="false">D64-C64</f>
        <v>0</v>
      </c>
    </row>
    <row r="65" customFormat="false" ht="22.5" hidden="false" customHeight="false" outlineLevel="0" collapsed="false">
      <c r="A65" s="357" t="s">
        <v>243</v>
      </c>
      <c r="B65" s="351" t="n">
        <v>7.4</v>
      </c>
      <c r="C65" s="353" t="n">
        <v>7.4</v>
      </c>
      <c r="D65" s="352" t="n">
        <v>7.4</v>
      </c>
      <c r="E65" s="353" t="n">
        <f aca="false">D65/C65*100</f>
        <v>100</v>
      </c>
      <c r="F65" s="354" t="n">
        <f aca="false">D65/B65*100</f>
        <v>100</v>
      </c>
      <c r="G65" s="302" t="n">
        <f aca="false">D65-C65</f>
        <v>0</v>
      </c>
    </row>
    <row r="66" customFormat="false" ht="36" hidden="false" customHeight="true" outlineLevel="0" collapsed="false">
      <c r="A66" s="358" t="s">
        <v>244</v>
      </c>
      <c r="B66" s="359" t="n">
        <v>12024</v>
      </c>
      <c r="C66" s="304" t="n">
        <f aca="false">8617.079-565.5</f>
        <v>8051.579</v>
      </c>
      <c r="D66" s="360" t="n">
        <f aca="false">8617.079-565.5</f>
        <v>8051.579</v>
      </c>
      <c r="E66" s="361" t="n">
        <f aca="false">D66/C66*100</f>
        <v>100</v>
      </c>
      <c r="F66" s="362" t="n">
        <f aca="false">D66/B66*100</f>
        <v>66.9625665335995</v>
      </c>
      <c r="G66" s="291" t="n">
        <f aca="false">D66-C66</f>
        <v>0</v>
      </c>
    </row>
    <row r="67" customFormat="false" ht="31.5" hidden="false" customHeight="false" outlineLevel="0" collapsed="false">
      <c r="A67" s="344" t="s">
        <v>245</v>
      </c>
      <c r="B67" s="363" t="n">
        <f aca="false">SUM(B68:B69)</f>
        <v>206309</v>
      </c>
      <c r="C67" s="346" t="n">
        <f aca="false">SUM(C68:C69)</f>
        <v>153325</v>
      </c>
      <c r="D67" s="364" t="n">
        <f aca="false">SUM(D68:D69)</f>
        <v>153325</v>
      </c>
      <c r="E67" s="365" t="n">
        <f aca="false">D67/C67*100</f>
        <v>100</v>
      </c>
      <c r="F67" s="366" t="n">
        <f aca="false">D67/B67*100</f>
        <v>74.3181344488122</v>
      </c>
      <c r="G67" s="296" t="n">
        <f aca="false">D67-C67</f>
        <v>0</v>
      </c>
    </row>
    <row r="68" customFormat="false" ht="45" hidden="false" customHeight="false" outlineLevel="0" collapsed="false">
      <c r="A68" s="367" t="s">
        <v>246</v>
      </c>
      <c r="B68" s="368" t="n">
        <v>123247</v>
      </c>
      <c r="C68" s="302" t="n">
        <v>89782</v>
      </c>
      <c r="D68" s="352" t="n">
        <v>89782</v>
      </c>
      <c r="E68" s="353" t="n">
        <f aca="false">D68/C68*100</f>
        <v>100</v>
      </c>
      <c r="F68" s="354" t="n">
        <f aca="false">D68/B68*100</f>
        <v>72.8472092627001</v>
      </c>
      <c r="G68" s="302" t="n">
        <f aca="false">D68-C68</f>
        <v>0</v>
      </c>
    </row>
    <row r="69" customFormat="false" ht="23.25" hidden="false" customHeight="false" outlineLevel="0" collapsed="false">
      <c r="A69" s="369" t="s">
        <v>247</v>
      </c>
      <c r="B69" s="359" t="n">
        <v>83062</v>
      </c>
      <c r="C69" s="304" t="n">
        <v>63543</v>
      </c>
      <c r="D69" s="360" t="n">
        <v>63543</v>
      </c>
      <c r="E69" s="361" t="n">
        <f aca="false">D69/C69*100</f>
        <v>100</v>
      </c>
      <c r="F69" s="362" t="n">
        <f aca="false">D69/B69*100</f>
        <v>76.5006862343791</v>
      </c>
      <c r="G69" s="304" t="n">
        <f aca="false">D69-C69</f>
        <v>0</v>
      </c>
    </row>
    <row r="70" customFormat="false" ht="34.5" hidden="false" customHeight="true" outlineLevel="0" collapsed="false">
      <c r="A70" s="370" t="s">
        <v>248</v>
      </c>
      <c r="B70" s="371" t="n">
        <f aca="false">SUM(B71:B74)</f>
        <v>98628.2</v>
      </c>
      <c r="C70" s="372" t="n">
        <f aca="false">SUM(C71:C74)</f>
        <v>45587.1</v>
      </c>
      <c r="D70" s="373" t="n">
        <f aca="false">SUM(D71:D74)</f>
        <v>45587.1</v>
      </c>
      <c r="E70" s="365" t="n">
        <f aca="false">D70/C70*100</f>
        <v>100</v>
      </c>
      <c r="F70" s="366" t="n">
        <f aca="false">D70/B70*100</f>
        <v>46.2211618989295</v>
      </c>
      <c r="G70" s="285" t="n">
        <f aca="false">D70-C70</f>
        <v>0</v>
      </c>
    </row>
    <row r="71" customFormat="false" ht="150" hidden="false" customHeight="true" outlineLevel="0" collapsed="false">
      <c r="A71" s="357" t="s">
        <v>249</v>
      </c>
      <c r="B71" s="351" t="n">
        <v>96348</v>
      </c>
      <c r="C71" s="302" t="n">
        <v>44064</v>
      </c>
      <c r="D71" s="352" t="n">
        <v>44064</v>
      </c>
      <c r="E71" s="353" t="n">
        <f aca="false">D71/C71*100</f>
        <v>100</v>
      </c>
      <c r="F71" s="354" t="n">
        <f aca="false">D71/B71*100</f>
        <v>45.734213476149</v>
      </c>
      <c r="G71" s="302" t="n">
        <f aca="false">D71-C71</f>
        <v>0</v>
      </c>
    </row>
    <row r="72" customFormat="false" ht="33.75" hidden="false" customHeight="false" outlineLevel="0" collapsed="false">
      <c r="A72" s="357" t="s">
        <v>250</v>
      </c>
      <c r="B72" s="351" t="n">
        <v>220</v>
      </c>
      <c r="C72" s="302" t="n">
        <v>137.1</v>
      </c>
      <c r="D72" s="352" t="n">
        <v>137.1</v>
      </c>
      <c r="E72" s="353" t="n">
        <f aca="false">D72/C72*100</f>
        <v>100</v>
      </c>
      <c r="F72" s="354" t="n">
        <f aca="false">D72/B72*100</f>
        <v>62.3181818181818</v>
      </c>
      <c r="G72" s="302" t="n">
        <f aca="false">D72-C72</f>
        <v>0</v>
      </c>
    </row>
    <row r="73" customFormat="false" ht="22.5" hidden="false" customHeight="false" outlineLevel="0" collapsed="false">
      <c r="A73" s="350" t="s">
        <v>251</v>
      </c>
      <c r="B73" s="351" t="n">
        <v>2009</v>
      </c>
      <c r="C73" s="302" t="n">
        <v>1386</v>
      </c>
      <c r="D73" s="352" t="n">
        <v>1386</v>
      </c>
      <c r="E73" s="353" t="n">
        <f aca="false">D73/C73*100</f>
        <v>100</v>
      </c>
      <c r="F73" s="354" t="n">
        <f aca="false">D73/B73*100</f>
        <v>68.9895470383275</v>
      </c>
      <c r="G73" s="302" t="n">
        <f aca="false">D73-C73</f>
        <v>0</v>
      </c>
    </row>
    <row r="74" customFormat="false" ht="69" hidden="false" customHeight="true" outlineLevel="0" collapsed="false">
      <c r="A74" s="374" t="s">
        <v>252</v>
      </c>
      <c r="B74" s="359" t="n">
        <v>51.2</v>
      </c>
      <c r="C74" s="361" t="n">
        <v>0</v>
      </c>
      <c r="D74" s="360" t="n">
        <v>0</v>
      </c>
      <c r="E74" s="361" t="n">
        <v>0</v>
      </c>
      <c r="F74" s="362" t="n">
        <f aca="false">D74/B74*100</f>
        <v>0</v>
      </c>
      <c r="G74" s="291" t="n">
        <f aca="false">D74-C74</f>
        <v>0</v>
      </c>
    </row>
    <row r="75" s="270" customFormat="true" ht="12" hidden="false" customHeight="false" outlineLevel="0" collapsed="false">
      <c r="A75" s="375" t="s">
        <v>253</v>
      </c>
      <c r="B75" s="376" t="n">
        <f aca="false">B54+B55</f>
        <v>957338.9</v>
      </c>
      <c r="C75" s="376" t="n">
        <f aca="false">C54+C55</f>
        <v>698695.478</v>
      </c>
      <c r="D75" s="376" t="n">
        <f aca="false">D54+D55</f>
        <v>718574.847</v>
      </c>
      <c r="E75" s="342" t="n">
        <f aca="false">D75/C75*100</f>
        <v>102.845212202733</v>
      </c>
      <c r="F75" s="343" t="n">
        <f aca="false">D75/B75*100</f>
        <v>75.0596102383388</v>
      </c>
      <c r="G75" s="280" t="n">
        <f aca="false">D75-C75</f>
        <v>19879.3690000002</v>
      </c>
    </row>
    <row r="76" s="270" customFormat="true" ht="11.25" hidden="false" customHeight="false" outlineLevel="0" collapsed="false">
      <c r="A76" s="377" t="s">
        <v>254</v>
      </c>
      <c r="B76" s="378"/>
      <c r="C76" s="379"/>
      <c r="D76" s="378" t="n">
        <f aca="false">D77+D78+D79+D80+D81+D82+D85+D86+D87</f>
        <v>41256.968</v>
      </c>
      <c r="E76" s="380"/>
      <c r="F76" s="381"/>
      <c r="G76" s="285" t="n">
        <f aca="false">D76-C76</f>
        <v>41256.968</v>
      </c>
    </row>
    <row r="77" s="270" customFormat="true" ht="39" hidden="false" customHeight="true" outlineLevel="0" collapsed="false">
      <c r="A77" s="382" t="s">
        <v>255</v>
      </c>
      <c r="B77" s="383"/>
      <c r="C77" s="384"/>
      <c r="D77" s="385" t="n">
        <v>565.5</v>
      </c>
      <c r="E77" s="386"/>
      <c r="F77" s="387"/>
      <c r="G77" s="302" t="n">
        <f aca="false">D77-C77</f>
        <v>565.5</v>
      </c>
    </row>
    <row r="78" customFormat="false" ht="45" hidden="false" customHeight="false" outlineLevel="0" collapsed="false">
      <c r="A78" s="388" t="s">
        <v>256</v>
      </c>
      <c r="B78" s="389"/>
      <c r="C78" s="390"/>
      <c r="D78" s="285" t="n">
        <v>3102</v>
      </c>
      <c r="E78" s="390"/>
      <c r="F78" s="391"/>
      <c r="G78" s="302" t="n">
        <f aca="false">D78-C78</f>
        <v>3102</v>
      </c>
    </row>
    <row r="79" customFormat="false" ht="57" hidden="false" customHeight="false" outlineLevel="0" collapsed="false">
      <c r="A79" s="392" t="s">
        <v>257</v>
      </c>
      <c r="B79" s="393"/>
      <c r="C79" s="394"/>
      <c r="D79" s="304" t="n">
        <v>4186</v>
      </c>
      <c r="E79" s="394"/>
      <c r="F79" s="395"/>
      <c r="G79" s="302" t="n">
        <f aca="false">D79-C79</f>
        <v>4186</v>
      </c>
    </row>
    <row r="80" customFormat="false" ht="24" hidden="false" customHeight="true" outlineLevel="0" collapsed="false">
      <c r="A80" s="382" t="s">
        <v>258</v>
      </c>
      <c r="B80" s="396"/>
      <c r="C80" s="397"/>
      <c r="D80" s="398" t="n">
        <v>6154.188</v>
      </c>
      <c r="E80" s="397"/>
      <c r="F80" s="399"/>
      <c r="G80" s="302" t="n">
        <f aca="false">D80-C80</f>
        <v>6154.188</v>
      </c>
    </row>
    <row r="81" customFormat="false" ht="36" hidden="false" customHeight="true" outlineLevel="0" collapsed="false">
      <c r="A81" s="392" t="s">
        <v>259</v>
      </c>
      <c r="B81" s="400"/>
      <c r="C81" s="401"/>
      <c r="D81" s="402" t="n">
        <v>1477</v>
      </c>
      <c r="E81" s="401"/>
      <c r="F81" s="395"/>
      <c r="G81" s="291" t="n">
        <f aca="false">D81-C81</f>
        <v>1477</v>
      </c>
    </row>
    <row r="82" customFormat="false" ht="11.25" hidden="false" customHeight="false" outlineLevel="0" collapsed="false">
      <c r="A82" s="377" t="s">
        <v>260</v>
      </c>
      <c r="B82" s="403"/>
      <c r="C82" s="397"/>
      <c r="D82" s="404" t="n">
        <f aca="false">SUM(D83:D84)</f>
        <v>4898.9</v>
      </c>
      <c r="E82" s="397"/>
      <c r="F82" s="399"/>
      <c r="G82" s="296" t="n">
        <f aca="false">D82-C82</f>
        <v>4898.9</v>
      </c>
    </row>
    <row r="83" customFormat="false" ht="22.5" hidden="false" customHeight="false" outlineLevel="0" collapsed="false">
      <c r="A83" s="382" t="s">
        <v>261</v>
      </c>
      <c r="B83" s="405"/>
      <c r="C83" s="406"/>
      <c r="D83" s="352" t="n">
        <v>898.9</v>
      </c>
      <c r="E83" s="406"/>
      <c r="F83" s="407"/>
      <c r="G83" s="302" t="n">
        <f aca="false">D83-C83</f>
        <v>898.9</v>
      </c>
    </row>
    <row r="84" customFormat="false" ht="12" hidden="false" customHeight="false" outlineLevel="0" collapsed="false">
      <c r="A84" s="408" t="s">
        <v>262</v>
      </c>
      <c r="B84" s="409"/>
      <c r="C84" s="410"/>
      <c r="D84" s="411" t="n">
        <v>4000</v>
      </c>
      <c r="E84" s="410"/>
      <c r="F84" s="412"/>
      <c r="G84" s="304" t="n">
        <f aca="false">D84-C84</f>
        <v>4000</v>
      </c>
    </row>
    <row r="85" customFormat="false" ht="45.75" hidden="false" customHeight="false" outlineLevel="0" collapsed="false">
      <c r="A85" s="413" t="s">
        <v>263</v>
      </c>
      <c r="B85" s="414"/>
      <c r="C85" s="415"/>
      <c r="D85" s="416" t="n">
        <v>7800</v>
      </c>
      <c r="E85" s="415"/>
      <c r="F85" s="417"/>
      <c r="G85" s="275" t="n">
        <f aca="false">D85-C85</f>
        <v>7800</v>
      </c>
    </row>
    <row r="86" customFormat="false" ht="24.75" hidden="false" customHeight="true" outlineLevel="0" collapsed="false">
      <c r="A86" s="413" t="s">
        <v>264</v>
      </c>
      <c r="B86" s="396"/>
      <c r="C86" s="397"/>
      <c r="D86" s="398" t="n">
        <v>10000</v>
      </c>
      <c r="E86" s="397"/>
      <c r="F86" s="399"/>
      <c r="G86" s="296" t="n">
        <f aca="false">D86-C86</f>
        <v>10000</v>
      </c>
      <c r="H86" s="355"/>
    </row>
    <row r="87" customFormat="false" ht="23.25" hidden="false" customHeight="false" outlineLevel="0" collapsed="false">
      <c r="A87" s="413" t="s">
        <v>265</v>
      </c>
      <c r="B87" s="418"/>
      <c r="C87" s="410"/>
      <c r="D87" s="419" t="n">
        <v>3073.38</v>
      </c>
      <c r="E87" s="420"/>
      <c r="F87" s="421"/>
      <c r="G87" s="304" t="n">
        <f aca="false">D87-C87</f>
        <v>3073.38</v>
      </c>
    </row>
    <row r="88" customFormat="false" ht="12" hidden="false" customHeight="false" outlineLevel="0" collapsed="false">
      <c r="A88" s="422" t="s">
        <v>266</v>
      </c>
      <c r="B88" s="343" t="n">
        <f aca="false">B54+B55</f>
        <v>957338.9</v>
      </c>
      <c r="C88" s="423"/>
      <c r="D88" s="424" t="n">
        <f aca="false">D75+D76</f>
        <v>759831.815</v>
      </c>
      <c r="E88" s="425"/>
      <c r="F88" s="343"/>
      <c r="G88" s="280" t="n">
        <f aca="false">D88-C88</f>
        <v>759831.815</v>
      </c>
    </row>
    <row r="89" customFormat="false" ht="21" hidden="false" customHeight="false" outlineLevel="0" collapsed="false">
      <c r="A89" s="426" t="s">
        <v>267</v>
      </c>
      <c r="B89" s="427" t="n">
        <f aca="false">SUM(B90:B93)</f>
        <v>28247</v>
      </c>
      <c r="C89" s="428"/>
      <c r="D89" s="429" t="n">
        <f aca="false">SUM(D90:D93)</f>
        <v>-24564.1</v>
      </c>
      <c r="E89" s="430"/>
      <c r="F89" s="431"/>
      <c r="G89" s="285" t="n">
        <f aca="false">D89-C89</f>
        <v>-24564.1</v>
      </c>
    </row>
    <row r="90" customFormat="false" ht="11.25" hidden="false" customHeight="false" outlineLevel="0" collapsed="false">
      <c r="A90" s="432" t="s">
        <v>268</v>
      </c>
      <c r="B90" s="433" t="n">
        <v>170000</v>
      </c>
      <c r="C90" s="434"/>
      <c r="D90" s="433" t="n">
        <v>170000</v>
      </c>
      <c r="E90" s="435"/>
      <c r="F90" s="436"/>
      <c r="G90" s="302" t="n">
        <f aca="false">D90-C90</f>
        <v>170000</v>
      </c>
    </row>
    <row r="91" customFormat="false" ht="11.25" hidden="false" customHeight="false" outlineLevel="0" collapsed="false">
      <c r="A91" s="432" t="s">
        <v>269</v>
      </c>
      <c r="B91" s="437" t="n">
        <v>-142753</v>
      </c>
      <c r="C91" s="434"/>
      <c r="D91" s="385" t="n">
        <v>-197703</v>
      </c>
      <c r="E91" s="435"/>
      <c r="F91" s="436"/>
      <c r="G91" s="302" t="n">
        <f aca="false">D91-C91</f>
        <v>-197703</v>
      </c>
    </row>
    <row r="92" customFormat="false" ht="11.25" hidden="false" customHeight="false" outlineLevel="0" collapsed="false">
      <c r="A92" s="432" t="s">
        <v>270</v>
      </c>
      <c r="B92" s="437" t="n">
        <v>1000</v>
      </c>
      <c r="C92" s="434"/>
      <c r="D92" s="385" t="n">
        <v>1013.5</v>
      </c>
      <c r="E92" s="435"/>
      <c r="F92" s="436"/>
      <c r="G92" s="302" t="n">
        <f aca="false">D92-C92</f>
        <v>1013.5</v>
      </c>
    </row>
    <row r="93" customFormat="false" ht="12" hidden="false" customHeight="false" outlineLevel="0" collapsed="false">
      <c r="A93" s="438" t="s">
        <v>271</v>
      </c>
      <c r="B93" s="439"/>
      <c r="C93" s="440"/>
      <c r="D93" s="441" t="n">
        <v>2125.4</v>
      </c>
      <c r="E93" s="442"/>
      <c r="F93" s="443"/>
      <c r="G93" s="291" t="n">
        <f aca="false">D93-C93</f>
        <v>2125.4</v>
      </c>
    </row>
    <row r="94" customFormat="false" ht="12" hidden="false" customHeight="false" outlineLevel="0" collapsed="false">
      <c r="A94" s="422" t="s">
        <v>272</v>
      </c>
      <c r="B94" s="277" t="n">
        <f aca="false">B88+B89</f>
        <v>985585.9</v>
      </c>
      <c r="C94" s="444"/>
      <c r="D94" s="444" t="n">
        <f aca="false">D88+D89</f>
        <v>735267.715</v>
      </c>
      <c r="E94" s="425"/>
      <c r="F94" s="343"/>
      <c r="G94" s="280" t="n">
        <f aca="false">D94-C94</f>
        <v>735267.715</v>
      </c>
    </row>
    <row r="95" customFormat="false" ht="11.25" hidden="false" customHeight="false" outlineLevel="0" collapsed="false">
      <c r="G95" s="355"/>
    </row>
    <row r="96" customFormat="false" ht="12" hidden="false" customHeight="true" outlineLevel="0" collapsed="false"/>
    <row r="97" customFormat="false" ht="16.5" hidden="false" customHeight="false" outlineLevel="0" collapsed="false">
      <c r="A97" s="445" t="s">
        <v>273</v>
      </c>
      <c r="B97" s="446"/>
      <c r="C97" s="446"/>
      <c r="D97" s="446" t="s">
        <v>274</v>
      </c>
      <c r="E97" s="446"/>
      <c r="F97" s="446"/>
    </row>
    <row r="98" customFormat="false" ht="11.25" hidden="false" customHeight="true" outlineLevel="0" collapsed="false">
      <c r="D98" s="447"/>
      <c r="E98" s="447"/>
    </row>
    <row r="104" customFormat="false" ht="11.25" hidden="false" customHeight="false" outlineLevel="0" collapsed="false">
      <c r="A104" s="448"/>
      <c r="B104" s="449"/>
      <c r="C104" s="449"/>
    </row>
    <row r="105" customFormat="false" ht="11.25" hidden="false" customHeight="false" outlineLevel="0" collapsed="false">
      <c r="A105" s="448"/>
      <c r="B105" s="450"/>
      <c r="C105" s="450"/>
    </row>
    <row r="106" customFormat="false" ht="11.25" hidden="false" customHeight="false" outlineLevel="0" collapsed="false">
      <c r="A106" s="448"/>
      <c r="B106" s="450"/>
      <c r="C106" s="450"/>
    </row>
    <row r="107" customFormat="false" ht="11.25" hidden="false" customHeight="false" outlineLevel="0" collapsed="false">
      <c r="A107" s="448"/>
      <c r="B107" s="450"/>
      <c r="C107" s="450"/>
    </row>
    <row r="108" customFormat="false" ht="11.25" hidden="false" customHeight="false" outlineLevel="0" collapsed="false">
      <c r="A108" s="451"/>
      <c r="B108" s="452"/>
      <c r="C108" s="452"/>
    </row>
    <row r="109" customFormat="false" ht="11.25" hidden="false" customHeight="false" outlineLevel="0" collapsed="false">
      <c r="A109" s="451"/>
      <c r="B109" s="452"/>
      <c r="C109" s="452"/>
    </row>
  </sheetData>
  <mergeCells count="8">
    <mergeCell ref="A7:F7"/>
    <mergeCell ref="A8:F8"/>
    <mergeCell ref="A10:A12"/>
    <mergeCell ref="B10:C10"/>
    <mergeCell ref="D98:E98"/>
    <mergeCell ref="B105:C105"/>
    <mergeCell ref="B106:C106"/>
    <mergeCell ref="B107:C107"/>
  </mergeCells>
  <printOptions headings="false" gridLines="false" gridLinesSet="true" horizontalCentered="false" verticalCentered="false"/>
  <pageMargins left="0.590277777777778" right="0.170138888888889" top="0.520138888888889" bottom="0.4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9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1</cp:lastModifiedBy>
  <cp:lastPrinted>2006-11-28T09:09:54Z</cp:lastPrinted>
  <dcterms:modified xsi:type="dcterms:W3CDTF">2006-11-28T09:10:35Z</dcterms:modified>
  <cp:revision>0</cp:revision>
  <dc:subject/>
  <dc:title/>
</cp:coreProperties>
</file>